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95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9 tháng 08 năm 2023</t>
  </si>
  <si>
    <t xml:space="preserve">THỜI KHÓA BIỂU  ĐIỀU CHỈNH TỪ NGÀY 27/11/2023</t>
  </si>
  <si>
    <t xml:space="preserve">Lớp: K56 - TC LÁI TÀU ĐƯỜNG SẮT 2(PN)</t>
  </si>
  <si>
    <t xml:space="preserve">Học tại phòng: P.304, P.204, Sân TDTT, Phòng tin học P.203</t>
  </si>
  <si>
    <t xml:space="preserve">Áp dụng từ ngày 11/09/2023 đến ngày 16/09/2023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Sinh hoạt lớp </t>
  </si>
  <si>
    <t xml:space="preserve">GV chủ nhiệm</t>
  </si>
  <si>
    <t xml:space="preserve">Tin học</t>
  </si>
  <si>
    <t xml:space="preserve">Thầy Hà</t>
  </si>
  <si>
    <t xml:space="preserve">Điện kỹ thuật</t>
  </si>
  <si>
    <t xml:space="preserve">Thầy Phong</t>
  </si>
  <si>
    <t xml:space="preserve">Tiếng anh</t>
  </si>
  <si>
    <t xml:space="preserve">Thầy Hoan</t>
  </si>
  <si>
    <t xml:space="preserve">Giáo dục thể chất</t>
  </si>
  <si>
    <t xml:space="preserve">Thầy Bình</t>
  </si>
  <si>
    <t xml:space="preserve">GDTC</t>
  </si>
  <si>
    <t xml:space="preserve">Ngoại ngữ</t>
  </si>
  <si>
    <t xml:space="preserve">C</t>
  </si>
  <si>
    <t xml:space="preserve">Áp dụng từ ngày 18/09/2023 đến ngày 14/10/2023 (4 tuần).</t>
  </si>
  <si>
    <t xml:space="preserve">Áp dụng từ ngày 16/10/2023 đến ngày 21/10/2023 (1 tuần).</t>
  </si>
  <si>
    <t xml:space="preserve">Áp dụng từ ngày 23/10/2023 đến ngày 28/10/2023 (1 tuần).</t>
  </si>
  <si>
    <t xml:space="preserve">Giáo dục chính trị</t>
  </si>
  <si>
    <t xml:space="preserve">Cô Loan</t>
  </si>
  <si>
    <t xml:space="preserve">GD chính trị</t>
  </si>
  <si>
    <t xml:space="preserve">Đường sắt thường thức</t>
  </si>
  <si>
    <t xml:space="preserve">Thầy Thắng</t>
  </si>
  <si>
    <t xml:space="preserve">Áp dụng từ ngày 30/10/2023 đến ngày 04/11/2023 (1 tuần).</t>
  </si>
  <si>
    <t xml:space="preserve">Vẽ kỹ thuật cơ khí</t>
  </si>
  <si>
    <t xml:space="preserve">Thầy Tiến</t>
  </si>
  <si>
    <t xml:space="preserve">Vẽ KT cơ khí</t>
  </si>
  <si>
    <t xml:space="preserve">Dung sai lắp ghép và kỹ thuật đo lường</t>
  </si>
  <si>
    <t xml:space="preserve">Dung sai lắp ghép và KT đo lường</t>
  </si>
  <si>
    <t xml:space="preserve">Cô Sơn</t>
  </si>
  <si>
    <t xml:space="preserve">Áp dụng từ ngày 06/11/2023 đến ngày 11/11/2023 (1 tuần).</t>
  </si>
  <si>
    <t xml:space="preserve">Áp dụng từ ngày 13/11/2023 đến ngày 18/11/2023 (1 tuần).</t>
  </si>
  <si>
    <t xml:space="preserve">An toàn lao động</t>
  </si>
  <si>
    <t xml:space="preserve">Thầy Hùng</t>
  </si>
  <si>
    <t xml:space="preserve">Áp dụng từ ngày 20/11/2023 đến ngày 25/11/2023 (1 tuần).</t>
  </si>
  <si>
    <t xml:space="preserve">Ngày Nhà giáo VN</t>
  </si>
  <si>
    <t xml:space="preserve">Áp dụng từ ngày 27/11/2023 đến ngày 02/12/2023 (1 tuần).</t>
  </si>
  <si>
    <t xml:space="preserve">Áp dụng từ ngày 04/12/2023 đến ngày 09/12/2023 (1 tuần).</t>
  </si>
  <si>
    <t xml:space="preserve">Động cơ diesel trên đầu máy</t>
  </si>
  <si>
    <t xml:space="preserve">Thầy Nam</t>
  </si>
  <si>
    <t xml:space="preserve">Áp dụng từ ngày 11/12/2023 đến ngày 16/12/2023 (1 tuần).</t>
  </si>
  <si>
    <t xml:space="preserve">Pháp luật</t>
  </si>
  <si>
    <t xml:space="preserve">Áp dụng từ ngày 18/12/2023 đến ngày 23/12/2023 (1 tuần).</t>
  </si>
  <si>
    <t xml:space="preserve">Ôn tập</t>
  </si>
  <si>
    <t xml:space="preserve">Áp dụng từ ngày 25/12/2023 đến ngày 30/12/2023 (1 tuần).</t>
  </si>
  <si>
    <t xml:space="preserve">Thi hết môn : Chính trị</t>
  </si>
  <si>
    <t xml:space="preserve">Thi hết môn : Điện KT</t>
  </si>
  <si>
    <t xml:space="preserve">Thi hết môn : Anh văn</t>
  </si>
  <si>
    <t xml:space="preserve">Thi hết môn : An toàn lao động</t>
  </si>
  <si>
    <t xml:space="preserve">Thi hết môn : ĐS thường thức</t>
  </si>
  <si>
    <t xml:space="preserve">Áp dụng từ ngày 01/01/2024 đến ngày 06/01/2024 (1 tuần).</t>
  </si>
  <si>
    <t xml:space="preserve">Nghỉ lễ</t>
  </si>
  <si>
    <t xml:space="preserve">Thi hết môn : Tin học</t>
  </si>
  <si>
    <t xml:space="preserve">Thi hết môn : Vẽ KT cơ khí</t>
  </si>
  <si>
    <t xml:space="preserve">Thi hết môn : Dung sai lắp ghép và kỹ thuật đo lường</t>
  </si>
  <si>
    <t xml:space="preserve">Thi hết môn : Pháp luật</t>
  </si>
  <si>
    <t xml:space="preserve">Ghi chú: </t>
  </si>
  <si>
    <t xml:space="preserve">-  Học sinh chào cờ vào các buổi thứ 2 của tuần đầu trong tháng </t>
  </si>
  <si>
    <t xml:space="preserve">-  Lớp TC Lái tàu ĐS 1(PN)  học ghép lớp K56 - TC Điều hành chạy tàu hỏa 1(PN) môn: Tiếng anh; GDTC; GD chính trị, Pháp luật tại P.204</t>
  </si>
  <si>
    <t xml:space="preserve">-  Lớp K56 - TC Lái tàu đường sắt 1(PN) học môn còn lại tại P.304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11"/>
      <color rgb="FF003366"/>
      <name val="Arial"/>
      <family val="2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66CC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sz val="11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1"/>
      <name val="Arial"/>
      <family val="2"/>
    </font>
    <font>
      <sz val="12"/>
      <color rgb="FF00CCFF"/>
      <name val="Times New Roman"/>
      <family val="1"/>
    </font>
    <font>
      <sz val="12"/>
      <color rgb="FF008000"/>
      <name val="Times New Roman"/>
      <family val="1"/>
    </font>
    <font>
      <sz val="11"/>
      <color rgb="FFFF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b val="true"/>
      <sz val="11"/>
      <color rgb="FF00CCFF"/>
      <name val="Times New Roman"/>
      <family val="1"/>
      <charset val="163"/>
    </font>
    <font>
      <b val="true"/>
      <sz val="13"/>
      <color rgb="FF00CCFF"/>
      <name val="Times New Roman"/>
      <family val="1"/>
      <charset val="163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2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4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6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8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10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5" name="Straight Connector 11"/>
        <xdr:cNvSpPr/>
      </xdr:nvSpPr>
      <xdr:spPr>
        <a:xfrm>
          <a:off x="124596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12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9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13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4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5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6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12" name="Straight Connector 17"/>
        <xdr:cNvSpPr/>
      </xdr:nvSpPr>
      <xdr:spPr>
        <a:xfrm>
          <a:off x="124596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8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9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20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21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22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23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19" name="Straight Connector 24"/>
        <xdr:cNvSpPr/>
      </xdr:nvSpPr>
      <xdr:spPr>
        <a:xfrm>
          <a:off x="124596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5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6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7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8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9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30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26" name="Straight Connector 31"/>
        <xdr:cNvSpPr/>
      </xdr:nvSpPr>
      <xdr:spPr>
        <a:xfrm>
          <a:off x="124596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32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33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4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5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6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7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33" name="Straight Connector 38"/>
        <xdr:cNvSpPr/>
      </xdr:nvSpPr>
      <xdr:spPr>
        <a:xfrm>
          <a:off x="124596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9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40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41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42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43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4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40" name="Straight Connector 45"/>
        <xdr:cNvSpPr/>
      </xdr:nvSpPr>
      <xdr:spPr>
        <a:xfrm>
          <a:off x="124596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6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7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8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9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50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51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47" name="Straight Connector 52"/>
        <xdr:cNvSpPr/>
      </xdr:nvSpPr>
      <xdr:spPr>
        <a:xfrm>
          <a:off x="124596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53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4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55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6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7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" name="Straight Connector 58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54" name="Straight Connector 59"/>
        <xdr:cNvSpPr/>
      </xdr:nvSpPr>
      <xdr:spPr>
        <a:xfrm>
          <a:off x="124596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60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61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62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63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4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65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61" name="Straight Connector 66"/>
        <xdr:cNvSpPr/>
      </xdr:nvSpPr>
      <xdr:spPr>
        <a:xfrm>
          <a:off x="124596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7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" name="Straight Connector 68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9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70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71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" name="Straight Connector 72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68" name="Straight Connector 73"/>
        <xdr:cNvSpPr/>
      </xdr:nvSpPr>
      <xdr:spPr>
        <a:xfrm>
          <a:off x="124596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4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5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6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77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78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" name="Straight Connector 79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75" name="Straight Connector 80"/>
        <xdr:cNvSpPr/>
      </xdr:nvSpPr>
      <xdr:spPr>
        <a:xfrm>
          <a:off x="124596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81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82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83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4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5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" name="Straight Connector 86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82" name="Straight Connector 87"/>
        <xdr:cNvSpPr/>
      </xdr:nvSpPr>
      <xdr:spPr>
        <a:xfrm>
          <a:off x="124596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88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89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90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91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92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93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89" name="Straight Connector 94"/>
        <xdr:cNvSpPr/>
      </xdr:nvSpPr>
      <xdr:spPr>
        <a:xfrm>
          <a:off x="124596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5"/>
        <xdr:cNvSpPr/>
      </xdr:nvSpPr>
      <xdr:spPr>
        <a:xfrm>
          <a:off x="760032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109" activeCellId="0" sqref="B109:P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3.42"/>
    <col collapsed="false" customWidth="true" hidden="false" outlineLevel="0" max="4" min="4" style="1" width="6.99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9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9.28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5" min="18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  <c r="AD10" s="22" t="n">
        <f aca="false">30*0.7</f>
        <v>21</v>
      </c>
      <c r="AG10" s="22" t="n">
        <f aca="false">60/8</f>
        <v>7.5</v>
      </c>
      <c r="AH10" s="22" t="n">
        <f aca="false">30/4</f>
        <v>7.5</v>
      </c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29.25" hidden="false" customHeight="true" outlineLevel="0" collapsed="false">
      <c r="A13" s="17" t="s">
        <v>25</v>
      </c>
      <c r="B13" s="25" t="s">
        <v>26</v>
      </c>
      <c r="C13" s="26"/>
      <c r="D13" s="27" t="s">
        <v>27</v>
      </c>
      <c r="E13" s="28" t="s">
        <v>28</v>
      </c>
      <c r="F13" s="29" t="n">
        <v>4</v>
      </c>
      <c r="G13" s="30" t="s">
        <v>29</v>
      </c>
      <c r="H13" s="31" t="s">
        <v>30</v>
      </c>
      <c r="I13" s="32" t="n">
        <v>4</v>
      </c>
      <c r="J13" s="33" t="s">
        <v>31</v>
      </c>
      <c r="K13" s="34" t="s">
        <v>32</v>
      </c>
      <c r="L13" s="35" t="n">
        <v>4</v>
      </c>
      <c r="M13" s="36" t="s">
        <v>33</v>
      </c>
      <c r="N13" s="37" t="s">
        <v>34</v>
      </c>
      <c r="O13" s="38" t="n">
        <v>4</v>
      </c>
      <c r="P13" s="39" t="s">
        <v>35</v>
      </c>
      <c r="Q13" s="40" t="s">
        <v>36</v>
      </c>
      <c r="R13" s="41" t="n">
        <v>0</v>
      </c>
      <c r="S13" s="41" t="n">
        <v>0</v>
      </c>
      <c r="T13" s="41" t="n">
        <v>4</v>
      </c>
      <c r="U13" s="41" t="n">
        <v>0</v>
      </c>
      <c r="V13" s="42" t="n">
        <f aca="false">X13-R13-T13</f>
        <v>0</v>
      </c>
      <c r="W13" s="42" t="n">
        <f aca="false">Y13-S13-U13</f>
        <v>26</v>
      </c>
      <c r="X13" s="43" t="n">
        <v>4</v>
      </c>
      <c r="Y13" s="43" t="n">
        <v>26</v>
      </c>
      <c r="Z13" s="44" t="n">
        <f aca="false">X13+Y13</f>
        <v>30</v>
      </c>
      <c r="AA13" s="45"/>
      <c r="AB13" s="46" t="n">
        <f aca="false">R13+T13</f>
        <v>4</v>
      </c>
      <c r="AC13" s="46" t="n">
        <f aca="false">S13+U13</f>
        <v>0</v>
      </c>
    </row>
    <row r="14" s="22" customFormat="true" ht="17.25" hidden="false" customHeight="true" outlineLevel="0" collapsed="false">
      <c r="A14" s="17"/>
      <c r="B14" s="25"/>
      <c r="C14" s="26"/>
      <c r="D14" s="27"/>
      <c r="E14" s="28"/>
      <c r="F14" s="29"/>
      <c r="G14" s="30"/>
      <c r="H14" s="31"/>
      <c r="I14" s="32"/>
      <c r="J14" s="33"/>
      <c r="K14" s="34"/>
      <c r="L14" s="35"/>
      <c r="M14" s="36"/>
      <c r="N14" s="37"/>
      <c r="O14" s="38"/>
      <c r="P14" s="39"/>
      <c r="Q14" s="47" t="s">
        <v>37</v>
      </c>
      <c r="R14" s="48" t="n">
        <v>0</v>
      </c>
      <c r="S14" s="48" t="n">
        <v>0</v>
      </c>
      <c r="T14" s="48" t="n">
        <v>8</v>
      </c>
      <c r="U14" s="48" t="n">
        <v>0</v>
      </c>
      <c r="V14" s="49" t="n">
        <f aca="false">X14-R14-T14</f>
        <v>22</v>
      </c>
      <c r="W14" s="49" t="n">
        <f aca="false">Y14-S14-U14</f>
        <v>60</v>
      </c>
      <c r="X14" s="50" t="n">
        <v>30</v>
      </c>
      <c r="Y14" s="50" t="n">
        <v>60</v>
      </c>
      <c r="Z14" s="51" t="n">
        <f aca="false">X14+Y14</f>
        <v>90</v>
      </c>
      <c r="AA14" s="52"/>
      <c r="AB14" s="46"/>
      <c r="AC14" s="46"/>
      <c r="AD14" s="22" t="n">
        <f aca="false">6010</f>
        <v>6010</v>
      </c>
    </row>
    <row r="15" s="22" customFormat="true" ht="42" hidden="false" customHeight="true" outlineLevel="0" collapsed="false">
      <c r="A15" s="17"/>
      <c r="B15" s="25"/>
      <c r="C15" s="26"/>
      <c r="D15" s="27"/>
      <c r="E15" s="28"/>
      <c r="F15" s="29"/>
      <c r="G15" s="30"/>
      <c r="H15" s="31"/>
      <c r="I15" s="32"/>
      <c r="J15" s="33"/>
      <c r="K15" s="34"/>
      <c r="L15" s="35"/>
      <c r="M15" s="36"/>
      <c r="N15" s="37"/>
      <c r="O15" s="38"/>
      <c r="P15" s="39"/>
      <c r="Q15" s="53" t="s">
        <v>30</v>
      </c>
      <c r="R15" s="54" t="n">
        <v>0</v>
      </c>
      <c r="S15" s="54" t="n">
        <v>0</v>
      </c>
      <c r="T15" s="54" t="n">
        <v>4</v>
      </c>
      <c r="U15" s="54" t="n">
        <v>0</v>
      </c>
      <c r="V15" s="24" t="n">
        <f aca="false">X15-R15-T15</f>
        <v>22</v>
      </c>
      <c r="W15" s="24" t="n">
        <f aca="false">Y15-S15-U15</f>
        <v>4</v>
      </c>
      <c r="X15" s="55" t="n">
        <v>26</v>
      </c>
      <c r="Y15" s="55" t="n">
        <v>4</v>
      </c>
      <c r="Z15" s="56" t="n">
        <f aca="false">X15+Y15</f>
        <v>30</v>
      </c>
      <c r="AA15" s="46"/>
      <c r="AB15" s="57" t="n">
        <f aca="false">R15+T15</f>
        <v>4</v>
      </c>
      <c r="AC15" s="57" t="n">
        <f aca="false">S15+U15</f>
        <v>0</v>
      </c>
    </row>
    <row r="16" s="22" customFormat="true" ht="79.5" hidden="false" customHeight="true" outlineLevel="0" collapsed="false">
      <c r="A16" s="17" t="s">
        <v>38</v>
      </c>
      <c r="B16" s="58"/>
      <c r="C16" s="29"/>
      <c r="D16" s="59"/>
      <c r="E16" s="58" t="s">
        <v>28</v>
      </c>
      <c r="F16" s="29" t="n">
        <v>4</v>
      </c>
      <c r="G16" s="30" t="s">
        <v>29</v>
      </c>
      <c r="H16" s="60"/>
      <c r="I16" s="35"/>
      <c r="J16" s="36"/>
      <c r="K16" s="60" t="s">
        <v>32</v>
      </c>
      <c r="L16" s="35" t="n">
        <v>4</v>
      </c>
      <c r="M16" s="36" t="s">
        <v>33</v>
      </c>
      <c r="N16" s="60"/>
      <c r="O16" s="35"/>
      <c r="P16" s="36"/>
      <c r="Q16" s="61" t="s">
        <v>28</v>
      </c>
      <c r="R16" s="62" t="n">
        <v>0</v>
      </c>
      <c r="S16" s="62" t="n">
        <v>0</v>
      </c>
      <c r="T16" s="62" t="n">
        <v>8</v>
      </c>
      <c r="U16" s="62" t="n">
        <v>0</v>
      </c>
      <c r="V16" s="63" t="n">
        <f aca="false">X16-R16-T16</f>
        <v>7</v>
      </c>
      <c r="W16" s="63" t="n">
        <f aca="false">Y16-S16-U16</f>
        <v>30</v>
      </c>
      <c r="X16" s="64" t="n">
        <v>15</v>
      </c>
      <c r="Y16" s="64" t="n">
        <v>30</v>
      </c>
      <c r="Z16" s="65" t="n">
        <f aca="false">X16+Y16</f>
        <v>45</v>
      </c>
      <c r="AA16" s="46"/>
      <c r="AB16" s="57" t="n">
        <f aca="false">R16+T16</f>
        <v>8</v>
      </c>
      <c r="AC16" s="57" t="n">
        <f aca="false">S16+U16</f>
        <v>0</v>
      </c>
    </row>
    <row r="17" s="16" customFormat="true" ht="17.25" hidden="false" customHeight="false" outlineLevel="0" collapsed="false">
      <c r="A17" s="15" t="s">
        <v>3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22" customFormat="true" ht="18" hidden="false" customHeight="true" outlineLevel="0" collapsed="false">
      <c r="A18" s="17" t="s">
        <v>9</v>
      </c>
      <c r="B18" s="18" t="s">
        <v>10</v>
      </c>
      <c r="C18" s="18"/>
      <c r="D18" s="18"/>
      <c r="E18" s="19" t="s">
        <v>11</v>
      </c>
      <c r="F18" s="19"/>
      <c r="G18" s="19"/>
      <c r="H18" s="18" t="s">
        <v>12</v>
      </c>
      <c r="I18" s="18"/>
      <c r="J18" s="18"/>
      <c r="K18" s="19" t="s">
        <v>13</v>
      </c>
      <c r="L18" s="19"/>
      <c r="M18" s="19"/>
      <c r="N18" s="18" t="s">
        <v>14</v>
      </c>
      <c r="O18" s="18"/>
      <c r="P18" s="18"/>
      <c r="Q18" s="17" t="s">
        <v>15</v>
      </c>
      <c r="R18" s="17"/>
      <c r="S18" s="17"/>
      <c r="T18" s="20" t="s">
        <v>16</v>
      </c>
      <c r="U18" s="20"/>
      <c r="V18" s="21" t="s">
        <v>17</v>
      </c>
      <c r="W18" s="21"/>
      <c r="X18" s="20" t="s">
        <v>18</v>
      </c>
      <c r="Y18" s="20"/>
      <c r="Z18" s="20"/>
      <c r="AA18" s="4"/>
      <c r="AB18" s="4"/>
      <c r="AC18" s="4"/>
      <c r="AD18" s="22" t="n">
        <f aca="false">30*0.7</f>
        <v>21</v>
      </c>
      <c r="AG18" s="22" t="n">
        <f aca="false">60/8</f>
        <v>7.5</v>
      </c>
      <c r="AH18" s="22" t="n">
        <f aca="false">30/4</f>
        <v>7.5</v>
      </c>
    </row>
    <row r="19" s="22" customFormat="true" ht="14.25" hidden="false" customHeight="true" outlineLevel="0" collapsed="false">
      <c r="A19" s="17"/>
      <c r="B19" s="17" t="s">
        <v>19</v>
      </c>
      <c r="C19" s="17" t="s">
        <v>20</v>
      </c>
      <c r="D19" s="17" t="s">
        <v>21</v>
      </c>
      <c r="E19" s="17" t="s">
        <v>19</v>
      </c>
      <c r="F19" s="17" t="s">
        <v>20</v>
      </c>
      <c r="G19" s="17" t="s">
        <v>21</v>
      </c>
      <c r="H19" s="17" t="s">
        <v>19</v>
      </c>
      <c r="I19" s="17" t="s">
        <v>20</v>
      </c>
      <c r="J19" s="17" t="s">
        <v>21</v>
      </c>
      <c r="K19" s="17" t="s">
        <v>19</v>
      </c>
      <c r="L19" s="17" t="s">
        <v>20</v>
      </c>
      <c r="M19" s="17" t="s">
        <v>21</v>
      </c>
      <c r="N19" s="17" t="s">
        <v>19</v>
      </c>
      <c r="O19" s="17" t="s">
        <v>20</v>
      </c>
      <c r="P19" s="17" t="s">
        <v>21</v>
      </c>
      <c r="Q19" s="17"/>
      <c r="R19" s="17"/>
      <c r="S19" s="17"/>
      <c r="T19" s="20"/>
      <c r="U19" s="20"/>
      <c r="V19" s="21"/>
      <c r="W19" s="21"/>
      <c r="X19" s="20"/>
      <c r="Y19" s="20"/>
      <c r="Z19" s="20"/>
      <c r="AA19" s="4"/>
      <c r="AB19" s="4"/>
      <c r="AC19" s="4"/>
    </row>
    <row r="20" s="22" customFormat="tru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19</v>
      </c>
      <c r="R20" s="23" t="s">
        <v>22</v>
      </c>
      <c r="S20" s="23" t="s">
        <v>23</v>
      </c>
      <c r="T20" s="23" t="s">
        <v>22</v>
      </c>
      <c r="U20" s="23" t="s">
        <v>23</v>
      </c>
      <c r="V20" s="24" t="s">
        <v>22</v>
      </c>
      <c r="W20" s="24" t="s">
        <v>23</v>
      </c>
      <c r="X20" s="20" t="s">
        <v>22</v>
      </c>
      <c r="Y20" s="20" t="s">
        <v>23</v>
      </c>
      <c r="Z20" s="20" t="s">
        <v>24</v>
      </c>
      <c r="AA20" s="4"/>
      <c r="AB20" s="4"/>
      <c r="AC20" s="4"/>
    </row>
    <row r="21" s="22" customFormat="true" ht="29.25" hidden="false" customHeight="true" outlineLevel="0" collapsed="false">
      <c r="A21" s="17" t="s">
        <v>25</v>
      </c>
      <c r="B21" s="34" t="s">
        <v>32</v>
      </c>
      <c r="C21" s="35" t="n">
        <v>4</v>
      </c>
      <c r="D21" s="36" t="s">
        <v>33</v>
      </c>
      <c r="E21" s="28" t="s">
        <v>28</v>
      </c>
      <c r="F21" s="29" t="n">
        <v>4</v>
      </c>
      <c r="G21" s="30" t="s">
        <v>29</v>
      </c>
      <c r="H21" s="31" t="s">
        <v>30</v>
      </c>
      <c r="I21" s="32" t="n">
        <v>4</v>
      </c>
      <c r="J21" s="33" t="s">
        <v>31</v>
      </c>
      <c r="K21" s="34" t="s">
        <v>32</v>
      </c>
      <c r="L21" s="35" t="n">
        <v>4</v>
      </c>
      <c r="M21" s="36" t="s">
        <v>33</v>
      </c>
      <c r="N21" s="37" t="s">
        <v>34</v>
      </c>
      <c r="O21" s="38" t="n">
        <v>4</v>
      </c>
      <c r="P21" s="39" t="s">
        <v>35</v>
      </c>
      <c r="Q21" s="40" t="s">
        <v>36</v>
      </c>
      <c r="R21" s="41" t="n">
        <v>4</v>
      </c>
      <c r="S21" s="41" t="n">
        <v>0</v>
      </c>
      <c r="T21" s="41" t="n">
        <v>0</v>
      </c>
      <c r="U21" s="41" t="n">
        <v>16</v>
      </c>
      <c r="V21" s="42" t="n">
        <f aca="false">X21-R21-T21</f>
        <v>0</v>
      </c>
      <c r="W21" s="42" t="n">
        <f aca="false">Y21-S21-U21</f>
        <v>10</v>
      </c>
      <c r="X21" s="43" t="n">
        <v>4</v>
      </c>
      <c r="Y21" s="43" t="n">
        <v>26</v>
      </c>
      <c r="Z21" s="44" t="n">
        <f aca="false">X21+Y21</f>
        <v>30</v>
      </c>
      <c r="AA21" s="45"/>
      <c r="AB21" s="46" t="n">
        <f aca="false">R21+T21</f>
        <v>4</v>
      </c>
      <c r="AC21" s="46" t="n">
        <f aca="false">S21+U21</f>
        <v>16</v>
      </c>
    </row>
    <row r="22" s="22" customFormat="true" ht="17.25" hidden="false" customHeight="true" outlineLevel="0" collapsed="false">
      <c r="A22" s="17"/>
      <c r="B22" s="34"/>
      <c r="C22" s="35"/>
      <c r="D22" s="36"/>
      <c r="E22" s="28"/>
      <c r="F22" s="29"/>
      <c r="G22" s="30"/>
      <c r="H22" s="31"/>
      <c r="I22" s="32"/>
      <c r="J22" s="33"/>
      <c r="K22" s="34"/>
      <c r="L22" s="35"/>
      <c r="M22" s="36"/>
      <c r="N22" s="37"/>
      <c r="O22" s="38"/>
      <c r="P22" s="39"/>
      <c r="Q22" s="47" t="s">
        <v>37</v>
      </c>
      <c r="R22" s="48" t="n">
        <v>8</v>
      </c>
      <c r="S22" s="48" t="n">
        <v>0</v>
      </c>
      <c r="T22" s="48" t="n">
        <v>22</v>
      </c>
      <c r="U22" s="48" t="n">
        <v>42</v>
      </c>
      <c r="V22" s="49" t="n">
        <f aca="false">X22-R22-T22</f>
        <v>0</v>
      </c>
      <c r="W22" s="49" t="n">
        <f aca="false">Y22-S22-U22</f>
        <v>18</v>
      </c>
      <c r="X22" s="50" t="n">
        <v>30</v>
      </c>
      <c r="Y22" s="50" t="n">
        <v>60</v>
      </c>
      <c r="Z22" s="51" t="n">
        <f aca="false">X22+Y22</f>
        <v>90</v>
      </c>
      <c r="AA22" s="52"/>
      <c r="AB22" s="46"/>
      <c r="AC22" s="46"/>
      <c r="AD22" s="22" t="n">
        <f aca="false">6010</f>
        <v>6010</v>
      </c>
      <c r="AG22" s="22" t="n">
        <f aca="false">16*4</f>
        <v>64</v>
      </c>
    </row>
    <row r="23" s="22" customFormat="true" ht="48.75" hidden="false" customHeight="true" outlineLevel="0" collapsed="false">
      <c r="A23" s="17"/>
      <c r="B23" s="34"/>
      <c r="C23" s="35"/>
      <c r="D23" s="36"/>
      <c r="E23" s="28"/>
      <c r="F23" s="29"/>
      <c r="G23" s="30"/>
      <c r="H23" s="31"/>
      <c r="I23" s="32"/>
      <c r="J23" s="33"/>
      <c r="K23" s="34"/>
      <c r="L23" s="35"/>
      <c r="M23" s="36"/>
      <c r="N23" s="37"/>
      <c r="O23" s="38"/>
      <c r="P23" s="39"/>
      <c r="Q23" s="53" t="s">
        <v>30</v>
      </c>
      <c r="R23" s="54" t="n">
        <v>4</v>
      </c>
      <c r="S23" s="54" t="n">
        <v>0</v>
      </c>
      <c r="T23" s="54" t="n">
        <v>16</v>
      </c>
      <c r="U23" s="54" t="n">
        <v>0</v>
      </c>
      <c r="V23" s="24" t="n">
        <f aca="false">X23-R23-T23</f>
        <v>6</v>
      </c>
      <c r="W23" s="24" t="n">
        <f aca="false">Y23-S23-U23</f>
        <v>4</v>
      </c>
      <c r="X23" s="55" t="n">
        <v>26</v>
      </c>
      <c r="Y23" s="55" t="n">
        <v>4</v>
      </c>
      <c r="Z23" s="56" t="n">
        <f aca="false">X23+Y23</f>
        <v>30</v>
      </c>
      <c r="AA23" s="46"/>
      <c r="AB23" s="57" t="n">
        <f aca="false">R23+T23</f>
        <v>20</v>
      </c>
      <c r="AC23" s="57" t="n">
        <f aca="false">S23+U23</f>
        <v>0</v>
      </c>
    </row>
    <row r="24" s="22" customFormat="true" ht="66.75" hidden="false" customHeight="true" outlineLevel="0" collapsed="false">
      <c r="A24" s="17" t="s">
        <v>38</v>
      </c>
      <c r="B24" s="60" t="s">
        <v>32</v>
      </c>
      <c r="C24" s="35" t="n">
        <v>4</v>
      </c>
      <c r="D24" s="36" t="s">
        <v>33</v>
      </c>
      <c r="E24" s="58" t="s">
        <v>28</v>
      </c>
      <c r="F24" s="29" t="n">
        <v>4</v>
      </c>
      <c r="G24" s="59" t="s">
        <v>29</v>
      </c>
      <c r="H24" s="60"/>
      <c r="I24" s="35"/>
      <c r="J24" s="36"/>
      <c r="K24" s="60" t="s">
        <v>32</v>
      </c>
      <c r="L24" s="35" t="n">
        <v>4</v>
      </c>
      <c r="M24" s="36" t="s">
        <v>33</v>
      </c>
      <c r="N24" s="66"/>
      <c r="O24" s="32"/>
      <c r="P24" s="20"/>
      <c r="Q24" s="61" t="s">
        <v>28</v>
      </c>
      <c r="R24" s="62" t="n">
        <v>8</v>
      </c>
      <c r="S24" s="62" t="n">
        <v>0</v>
      </c>
      <c r="T24" s="62" t="n">
        <v>7</v>
      </c>
      <c r="U24" s="62" t="n">
        <v>25</v>
      </c>
      <c r="V24" s="63" t="n">
        <f aca="false">X24-R24-T24</f>
        <v>0</v>
      </c>
      <c r="W24" s="63" t="n">
        <f aca="false">Y24-S24-U24</f>
        <v>5</v>
      </c>
      <c r="X24" s="64" t="n">
        <v>15</v>
      </c>
      <c r="Y24" s="64" t="n">
        <v>30</v>
      </c>
      <c r="Z24" s="65" t="n">
        <f aca="false">X24+Y24</f>
        <v>45</v>
      </c>
      <c r="AA24" s="46"/>
      <c r="AB24" s="57" t="n">
        <f aca="false">R24+T24</f>
        <v>15</v>
      </c>
      <c r="AC24" s="57" t="n">
        <f aca="false">S24+U24</f>
        <v>25</v>
      </c>
    </row>
    <row r="25" s="16" customFormat="true" ht="17.25" hidden="false" customHeight="false" outlineLevel="0" collapsed="false">
      <c r="A25" s="15" t="s">
        <v>40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s="22" customFormat="true" ht="18" hidden="false" customHeight="true" outlineLevel="0" collapsed="false">
      <c r="A26" s="17" t="s">
        <v>9</v>
      </c>
      <c r="B26" s="18" t="s">
        <v>10</v>
      </c>
      <c r="C26" s="18"/>
      <c r="D26" s="18"/>
      <c r="E26" s="19" t="s">
        <v>11</v>
      </c>
      <c r="F26" s="19"/>
      <c r="G26" s="19"/>
      <c r="H26" s="18" t="s">
        <v>12</v>
      </c>
      <c r="I26" s="18"/>
      <c r="J26" s="18"/>
      <c r="K26" s="19" t="s">
        <v>13</v>
      </c>
      <c r="L26" s="19"/>
      <c r="M26" s="19"/>
      <c r="N26" s="18" t="s">
        <v>14</v>
      </c>
      <c r="O26" s="18"/>
      <c r="P26" s="18"/>
      <c r="Q26" s="17" t="s">
        <v>15</v>
      </c>
      <c r="R26" s="17"/>
      <c r="S26" s="17"/>
      <c r="T26" s="20" t="s">
        <v>16</v>
      </c>
      <c r="U26" s="20"/>
      <c r="V26" s="21" t="s">
        <v>17</v>
      </c>
      <c r="W26" s="21"/>
      <c r="X26" s="20" t="s">
        <v>18</v>
      </c>
      <c r="Y26" s="20"/>
      <c r="Z26" s="20"/>
      <c r="AA26" s="4"/>
      <c r="AB26" s="4"/>
      <c r="AC26" s="4"/>
      <c r="AD26" s="22" t="n">
        <f aca="false">30*0.7</f>
        <v>21</v>
      </c>
      <c r="AG26" s="22" t="n">
        <f aca="false">60/8</f>
        <v>7.5</v>
      </c>
      <c r="AH26" s="22" t="n">
        <f aca="false">30/4</f>
        <v>7.5</v>
      </c>
    </row>
    <row r="27" s="22" customFormat="true" ht="14.25" hidden="false" customHeight="true" outlineLevel="0" collapsed="false">
      <c r="A27" s="17"/>
      <c r="B27" s="17" t="s">
        <v>19</v>
      </c>
      <c r="C27" s="17" t="s">
        <v>20</v>
      </c>
      <c r="D27" s="17" t="s">
        <v>21</v>
      </c>
      <c r="E27" s="17" t="s">
        <v>19</v>
      </c>
      <c r="F27" s="17" t="s">
        <v>20</v>
      </c>
      <c r="G27" s="17" t="s">
        <v>21</v>
      </c>
      <c r="H27" s="17" t="s">
        <v>19</v>
      </c>
      <c r="I27" s="17" t="s">
        <v>20</v>
      </c>
      <c r="J27" s="17" t="s">
        <v>21</v>
      </c>
      <c r="K27" s="17" t="s">
        <v>19</v>
      </c>
      <c r="L27" s="17" t="s">
        <v>20</v>
      </c>
      <c r="M27" s="17" t="s">
        <v>21</v>
      </c>
      <c r="N27" s="17" t="s">
        <v>19</v>
      </c>
      <c r="O27" s="17" t="s">
        <v>20</v>
      </c>
      <c r="P27" s="17" t="s">
        <v>21</v>
      </c>
      <c r="Q27" s="17"/>
      <c r="R27" s="17"/>
      <c r="S27" s="17"/>
      <c r="T27" s="20"/>
      <c r="U27" s="20"/>
      <c r="V27" s="21"/>
      <c r="W27" s="21"/>
      <c r="X27" s="20"/>
      <c r="Y27" s="20"/>
      <c r="Z27" s="20"/>
      <c r="AA27" s="4"/>
      <c r="AB27" s="4"/>
      <c r="AC27" s="4"/>
    </row>
    <row r="28" s="22" customFormat="true" ht="15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s">
        <v>19</v>
      </c>
      <c r="R28" s="23" t="s">
        <v>22</v>
      </c>
      <c r="S28" s="23" t="s">
        <v>23</v>
      </c>
      <c r="T28" s="23" t="s">
        <v>22</v>
      </c>
      <c r="U28" s="23" t="s">
        <v>23</v>
      </c>
      <c r="V28" s="24" t="s">
        <v>22</v>
      </c>
      <c r="W28" s="24" t="s">
        <v>23</v>
      </c>
      <c r="X28" s="20" t="s">
        <v>22</v>
      </c>
      <c r="Y28" s="20" t="s">
        <v>23</v>
      </c>
      <c r="Z28" s="20" t="s">
        <v>24</v>
      </c>
      <c r="AA28" s="4"/>
      <c r="AB28" s="4"/>
      <c r="AC28" s="4"/>
    </row>
    <row r="29" s="22" customFormat="true" ht="18" hidden="false" customHeight="true" outlineLevel="0" collapsed="false">
      <c r="A29" s="17" t="s">
        <v>25</v>
      </c>
      <c r="B29" s="34" t="s">
        <v>32</v>
      </c>
      <c r="C29" s="35" t="n">
        <v>4</v>
      </c>
      <c r="D29" s="36" t="s">
        <v>33</v>
      </c>
      <c r="E29" s="28" t="s">
        <v>28</v>
      </c>
      <c r="F29" s="29" t="n">
        <v>3</v>
      </c>
      <c r="G29" s="30" t="s">
        <v>29</v>
      </c>
      <c r="H29" s="31" t="s">
        <v>30</v>
      </c>
      <c r="I29" s="32" t="n">
        <v>4</v>
      </c>
      <c r="J29" s="33" t="s">
        <v>31</v>
      </c>
      <c r="K29" s="34" t="s">
        <v>32</v>
      </c>
      <c r="L29" s="35" t="n">
        <v>4</v>
      </c>
      <c r="M29" s="36" t="s">
        <v>33</v>
      </c>
      <c r="N29" s="37" t="s">
        <v>34</v>
      </c>
      <c r="O29" s="38" t="n">
        <v>4</v>
      </c>
      <c r="P29" s="39" t="s">
        <v>35</v>
      </c>
      <c r="Q29" s="40" t="s">
        <v>36</v>
      </c>
      <c r="R29" s="41" t="n">
        <v>4</v>
      </c>
      <c r="S29" s="41" t="n">
        <v>16</v>
      </c>
      <c r="T29" s="41" t="n">
        <v>0</v>
      </c>
      <c r="U29" s="41" t="n">
        <v>4</v>
      </c>
      <c r="V29" s="42" t="n">
        <f aca="false">X29-R29-T29</f>
        <v>0</v>
      </c>
      <c r="W29" s="42" t="n">
        <f aca="false">Y29-S29-U29</f>
        <v>6</v>
      </c>
      <c r="X29" s="43" t="n">
        <v>4</v>
      </c>
      <c r="Y29" s="43" t="n">
        <v>26</v>
      </c>
      <c r="Z29" s="44" t="n">
        <f aca="false">X29+Y29</f>
        <v>30</v>
      </c>
      <c r="AA29" s="45"/>
      <c r="AB29" s="46" t="n">
        <f aca="false">R29+T29</f>
        <v>4</v>
      </c>
      <c r="AC29" s="46" t="n">
        <f aca="false">S29+U29</f>
        <v>20</v>
      </c>
    </row>
    <row r="30" s="22" customFormat="true" ht="17.25" hidden="false" customHeight="true" outlineLevel="0" collapsed="false">
      <c r="A30" s="17"/>
      <c r="B30" s="34"/>
      <c r="C30" s="35"/>
      <c r="D30" s="36"/>
      <c r="E30" s="28"/>
      <c r="F30" s="29"/>
      <c r="G30" s="30"/>
      <c r="H30" s="31"/>
      <c r="I30" s="32"/>
      <c r="J30" s="33"/>
      <c r="K30" s="34"/>
      <c r="L30" s="35"/>
      <c r="M30" s="36"/>
      <c r="N30" s="37"/>
      <c r="O30" s="38"/>
      <c r="P30" s="39"/>
      <c r="Q30" s="47" t="s">
        <v>37</v>
      </c>
      <c r="R30" s="48" t="n">
        <v>30</v>
      </c>
      <c r="S30" s="48" t="n">
        <v>42</v>
      </c>
      <c r="T30" s="48" t="n">
        <v>0</v>
      </c>
      <c r="U30" s="48" t="n">
        <v>16</v>
      </c>
      <c r="V30" s="49" t="n">
        <f aca="false">X30-R30-T30</f>
        <v>0</v>
      </c>
      <c r="W30" s="49" t="n">
        <f aca="false">Y30-S30-U30</f>
        <v>2</v>
      </c>
      <c r="X30" s="50" t="n">
        <v>30</v>
      </c>
      <c r="Y30" s="50" t="n">
        <v>60</v>
      </c>
      <c r="Z30" s="51" t="n">
        <f aca="false">X30+Y30</f>
        <v>90</v>
      </c>
      <c r="AA30" s="52"/>
      <c r="AB30" s="46"/>
      <c r="AC30" s="46"/>
      <c r="AD30" s="22" t="n">
        <f aca="false">6010</f>
        <v>6010</v>
      </c>
      <c r="AG30" s="22" t="n">
        <f aca="false">16*4</f>
        <v>64</v>
      </c>
    </row>
    <row r="31" s="22" customFormat="true" ht="33" hidden="false" customHeight="true" outlineLevel="0" collapsed="false">
      <c r="A31" s="17"/>
      <c r="B31" s="34"/>
      <c r="C31" s="35"/>
      <c r="D31" s="36"/>
      <c r="E31" s="28"/>
      <c r="F31" s="29"/>
      <c r="G31" s="30"/>
      <c r="H31" s="31"/>
      <c r="I31" s="32"/>
      <c r="J31" s="33"/>
      <c r="K31" s="34"/>
      <c r="L31" s="35"/>
      <c r="M31" s="36"/>
      <c r="N31" s="37"/>
      <c r="O31" s="38"/>
      <c r="P31" s="39"/>
      <c r="Q31" s="53" t="s">
        <v>30</v>
      </c>
      <c r="R31" s="54" t="n">
        <v>20</v>
      </c>
      <c r="S31" s="54" t="n">
        <v>0</v>
      </c>
      <c r="T31" s="54" t="n">
        <v>4</v>
      </c>
      <c r="U31" s="54" t="n">
        <v>0</v>
      </c>
      <c r="V31" s="24" t="n">
        <f aca="false">X31-R31-T31</f>
        <v>2</v>
      </c>
      <c r="W31" s="24" t="n">
        <f aca="false">Y31-S31-U31</f>
        <v>4</v>
      </c>
      <c r="X31" s="55" t="n">
        <v>26</v>
      </c>
      <c r="Y31" s="55" t="n">
        <v>4</v>
      </c>
      <c r="Z31" s="56" t="n">
        <f aca="false">X31+Y31</f>
        <v>30</v>
      </c>
      <c r="AA31" s="46"/>
      <c r="AB31" s="57" t="n">
        <f aca="false">R31+T31</f>
        <v>24</v>
      </c>
      <c r="AC31" s="57" t="n">
        <f aca="false">S31+U31</f>
        <v>0</v>
      </c>
    </row>
    <row r="32" s="22" customFormat="true" ht="36.75" hidden="false" customHeight="true" outlineLevel="0" collapsed="false">
      <c r="A32" s="17" t="s">
        <v>38</v>
      </c>
      <c r="B32" s="60" t="s">
        <v>32</v>
      </c>
      <c r="C32" s="35" t="n">
        <v>4</v>
      </c>
      <c r="D32" s="36" t="s">
        <v>33</v>
      </c>
      <c r="E32" s="58" t="s">
        <v>28</v>
      </c>
      <c r="F32" s="29" t="n">
        <v>2</v>
      </c>
      <c r="G32" s="59" t="s">
        <v>29</v>
      </c>
      <c r="H32" s="60"/>
      <c r="I32" s="35"/>
      <c r="J32" s="36"/>
      <c r="K32" s="60" t="s">
        <v>32</v>
      </c>
      <c r="L32" s="35" t="n">
        <v>4</v>
      </c>
      <c r="M32" s="36" t="s">
        <v>33</v>
      </c>
      <c r="N32" s="66"/>
      <c r="O32" s="32"/>
      <c r="P32" s="20"/>
      <c r="Q32" s="61" t="s">
        <v>28</v>
      </c>
      <c r="R32" s="62" t="n">
        <v>15</v>
      </c>
      <c r="S32" s="62" t="n">
        <v>25</v>
      </c>
      <c r="T32" s="62" t="n">
        <v>0</v>
      </c>
      <c r="U32" s="62" t="n">
        <v>5</v>
      </c>
      <c r="V32" s="63" t="n">
        <f aca="false">X32-R32-T32</f>
        <v>0</v>
      </c>
      <c r="W32" s="63" t="n">
        <f aca="false">Y32-S32-U32</f>
        <v>0</v>
      </c>
      <c r="X32" s="64" t="n">
        <v>15</v>
      </c>
      <c r="Y32" s="64" t="n">
        <v>30</v>
      </c>
      <c r="Z32" s="65" t="n">
        <f aca="false">X32+Y32</f>
        <v>45</v>
      </c>
      <c r="AA32" s="46"/>
      <c r="AB32" s="57" t="n">
        <f aca="false">R32+T32</f>
        <v>15</v>
      </c>
      <c r="AC32" s="57" t="n">
        <f aca="false">S32+U32</f>
        <v>30</v>
      </c>
    </row>
    <row r="33" s="16" customFormat="true" ht="17.25" hidden="false" customHeight="false" outlineLevel="0" collapsed="false">
      <c r="A33" s="15" t="s">
        <v>41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s="22" customFormat="true" ht="18" hidden="false" customHeight="true" outlineLevel="0" collapsed="false">
      <c r="A34" s="17" t="s">
        <v>9</v>
      </c>
      <c r="B34" s="18" t="s">
        <v>10</v>
      </c>
      <c r="C34" s="18"/>
      <c r="D34" s="18"/>
      <c r="E34" s="19" t="s">
        <v>11</v>
      </c>
      <c r="F34" s="19"/>
      <c r="G34" s="19"/>
      <c r="H34" s="18" t="s">
        <v>12</v>
      </c>
      <c r="I34" s="18"/>
      <c r="J34" s="18"/>
      <c r="K34" s="19" t="s">
        <v>13</v>
      </c>
      <c r="L34" s="19"/>
      <c r="M34" s="19"/>
      <c r="N34" s="18" t="s">
        <v>14</v>
      </c>
      <c r="O34" s="18"/>
      <c r="P34" s="18"/>
      <c r="Q34" s="17" t="s">
        <v>15</v>
      </c>
      <c r="R34" s="17"/>
      <c r="S34" s="17"/>
      <c r="T34" s="20" t="s">
        <v>16</v>
      </c>
      <c r="U34" s="20"/>
      <c r="V34" s="21" t="s">
        <v>17</v>
      </c>
      <c r="W34" s="21"/>
      <c r="X34" s="20" t="s">
        <v>18</v>
      </c>
      <c r="Y34" s="20"/>
      <c r="Z34" s="20"/>
      <c r="AA34" s="4"/>
      <c r="AB34" s="4"/>
      <c r="AC34" s="4"/>
      <c r="AD34" s="22" t="n">
        <f aca="false">30*0.7</f>
        <v>21</v>
      </c>
      <c r="AG34" s="22" t="n">
        <f aca="false">60/8</f>
        <v>7.5</v>
      </c>
      <c r="AH34" s="22" t="n">
        <f aca="false">30/4</f>
        <v>7.5</v>
      </c>
    </row>
    <row r="35" s="22" customFormat="true" ht="14.25" hidden="false" customHeight="true" outlineLevel="0" collapsed="false">
      <c r="A35" s="17"/>
      <c r="B35" s="17" t="s">
        <v>19</v>
      </c>
      <c r="C35" s="17" t="s">
        <v>20</v>
      </c>
      <c r="D35" s="17" t="s">
        <v>21</v>
      </c>
      <c r="E35" s="17" t="s">
        <v>19</v>
      </c>
      <c r="F35" s="17" t="s">
        <v>20</v>
      </c>
      <c r="G35" s="17" t="s">
        <v>21</v>
      </c>
      <c r="H35" s="17" t="s">
        <v>19</v>
      </c>
      <c r="I35" s="17" t="s">
        <v>20</v>
      </c>
      <c r="J35" s="17" t="s">
        <v>21</v>
      </c>
      <c r="K35" s="17" t="s">
        <v>19</v>
      </c>
      <c r="L35" s="17" t="s">
        <v>20</v>
      </c>
      <c r="M35" s="17" t="s">
        <v>21</v>
      </c>
      <c r="N35" s="17" t="s">
        <v>19</v>
      </c>
      <c r="O35" s="17" t="s">
        <v>20</v>
      </c>
      <c r="P35" s="17" t="s">
        <v>21</v>
      </c>
      <c r="Q35" s="17"/>
      <c r="R35" s="17"/>
      <c r="S35" s="17"/>
      <c r="T35" s="20"/>
      <c r="U35" s="20"/>
      <c r="V35" s="21"/>
      <c r="W35" s="21"/>
      <c r="X35" s="20"/>
      <c r="Y35" s="20"/>
      <c r="Z35" s="20"/>
      <c r="AA35" s="4"/>
      <c r="AB35" s="4"/>
      <c r="AC35" s="4"/>
    </row>
    <row r="36" s="22" customFormat="true" ht="15.75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s">
        <v>19</v>
      </c>
      <c r="R36" s="23" t="s">
        <v>22</v>
      </c>
      <c r="S36" s="23" t="s">
        <v>23</v>
      </c>
      <c r="T36" s="23" t="s">
        <v>22</v>
      </c>
      <c r="U36" s="23" t="s">
        <v>23</v>
      </c>
      <c r="V36" s="24" t="s">
        <v>22</v>
      </c>
      <c r="W36" s="24" t="s">
        <v>23</v>
      </c>
      <c r="X36" s="20" t="s">
        <v>22</v>
      </c>
      <c r="Y36" s="20" t="s">
        <v>23</v>
      </c>
      <c r="Z36" s="20" t="s">
        <v>24</v>
      </c>
      <c r="AA36" s="4"/>
      <c r="AB36" s="4"/>
      <c r="AC36" s="4"/>
    </row>
    <row r="37" s="22" customFormat="true" ht="14.25" hidden="false" customHeight="true" outlineLevel="0" collapsed="false">
      <c r="A37" s="17" t="s">
        <v>25</v>
      </c>
      <c r="B37" s="34" t="s">
        <v>32</v>
      </c>
      <c r="C37" s="35" t="n">
        <v>2</v>
      </c>
      <c r="D37" s="36" t="s">
        <v>33</v>
      </c>
      <c r="E37" s="28" t="s">
        <v>42</v>
      </c>
      <c r="F37" s="29" t="n">
        <v>4</v>
      </c>
      <c r="G37" s="30" t="s">
        <v>43</v>
      </c>
      <c r="H37" s="31" t="s">
        <v>30</v>
      </c>
      <c r="I37" s="32" t="n">
        <v>4</v>
      </c>
      <c r="J37" s="33" t="s">
        <v>31</v>
      </c>
      <c r="K37" s="28" t="s">
        <v>42</v>
      </c>
      <c r="L37" s="29" t="n">
        <v>4</v>
      </c>
      <c r="M37" s="30" t="s">
        <v>43</v>
      </c>
      <c r="N37" s="37" t="s">
        <v>34</v>
      </c>
      <c r="O37" s="38" t="n">
        <v>4</v>
      </c>
      <c r="P37" s="39" t="s">
        <v>35</v>
      </c>
      <c r="Q37" s="40" t="s">
        <v>36</v>
      </c>
      <c r="R37" s="41" t="n">
        <v>4</v>
      </c>
      <c r="S37" s="41" t="n">
        <v>20</v>
      </c>
      <c r="T37" s="41" t="n">
        <v>0</v>
      </c>
      <c r="U37" s="41" t="n">
        <v>4</v>
      </c>
      <c r="V37" s="42" t="n">
        <f aca="false">X37-R37-T37</f>
        <v>0</v>
      </c>
      <c r="W37" s="42" t="n">
        <f aca="false">Y37-S37-U37</f>
        <v>2</v>
      </c>
      <c r="X37" s="43" t="n">
        <v>4</v>
      </c>
      <c r="Y37" s="43" t="n">
        <v>26</v>
      </c>
      <c r="Z37" s="44" t="n">
        <f aca="false">X37+Y37</f>
        <v>30</v>
      </c>
      <c r="AA37" s="45"/>
      <c r="AB37" s="46" t="n">
        <f aca="false">R37+T37</f>
        <v>4</v>
      </c>
      <c r="AC37" s="46" t="n">
        <f aca="false">S37+U37</f>
        <v>24</v>
      </c>
    </row>
    <row r="38" s="22" customFormat="true" ht="17.25" hidden="false" customHeight="true" outlineLevel="0" collapsed="false">
      <c r="A38" s="17"/>
      <c r="B38" s="34"/>
      <c r="C38" s="35"/>
      <c r="D38" s="36"/>
      <c r="E38" s="28"/>
      <c r="F38" s="29"/>
      <c r="G38" s="30"/>
      <c r="H38" s="31"/>
      <c r="I38" s="32"/>
      <c r="J38" s="33"/>
      <c r="K38" s="28"/>
      <c r="L38" s="29"/>
      <c r="M38" s="30"/>
      <c r="N38" s="37"/>
      <c r="O38" s="38"/>
      <c r="P38" s="39"/>
      <c r="Q38" s="47" t="s">
        <v>37</v>
      </c>
      <c r="R38" s="48" t="n">
        <v>30</v>
      </c>
      <c r="S38" s="48" t="n">
        <v>58</v>
      </c>
      <c r="T38" s="48" t="n">
        <v>0</v>
      </c>
      <c r="U38" s="48" t="n">
        <v>2</v>
      </c>
      <c r="V38" s="49" t="n">
        <f aca="false">X38-R38-T38</f>
        <v>0</v>
      </c>
      <c r="W38" s="49" t="n">
        <f aca="false">Y38-S38-U38</f>
        <v>0</v>
      </c>
      <c r="X38" s="50" t="n">
        <v>30</v>
      </c>
      <c r="Y38" s="50" t="n">
        <v>60</v>
      </c>
      <c r="Z38" s="51" t="n">
        <f aca="false">X38+Y38</f>
        <v>90</v>
      </c>
      <c r="AA38" s="52"/>
      <c r="AB38" s="46"/>
      <c r="AC38" s="46"/>
      <c r="AD38" s="22" t="n">
        <f aca="false">6010</f>
        <v>6010</v>
      </c>
      <c r="AG38" s="22" t="n">
        <f aca="false">16*4</f>
        <v>64</v>
      </c>
    </row>
    <row r="39" s="22" customFormat="true" ht="18.75" hidden="false" customHeight="true" outlineLevel="0" collapsed="false">
      <c r="A39" s="17"/>
      <c r="B39" s="34"/>
      <c r="C39" s="35"/>
      <c r="D39" s="36"/>
      <c r="E39" s="28"/>
      <c r="F39" s="29"/>
      <c r="G39" s="30"/>
      <c r="H39" s="31"/>
      <c r="I39" s="32"/>
      <c r="J39" s="33"/>
      <c r="K39" s="28"/>
      <c r="L39" s="29"/>
      <c r="M39" s="30"/>
      <c r="N39" s="37"/>
      <c r="O39" s="38"/>
      <c r="P39" s="39"/>
      <c r="Q39" s="61" t="s">
        <v>44</v>
      </c>
      <c r="R39" s="62" t="n">
        <v>0</v>
      </c>
      <c r="S39" s="62" t="n">
        <v>0</v>
      </c>
      <c r="T39" s="62" t="n">
        <v>8</v>
      </c>
      <c r="U39" s="62" t="n">
        <v>0</v>
      </c>
      <c r="V39" s="63" t="n">
        <f aca="false">X39-R39-T39</f>
        <v>7</v>
      </c>
      <c r="W39" s="63" t="n">
        <f aca="false">Y39-S39-U39</f>
        <v>15</v>
      </c>
      <c r="X39" s="64" t="n">
        <v>15</v>
      </c>
      <c r="Y39" s="64" t="n">
        <v>15</v>
      </c>
      <c r="Z39" s="65" t="n">
        <f aca="false">X39+Y39</f>
        <v>30</v>
      </c>
      <c r="AA39" s="52"/>
      <c r="AB39" s="46"/>
      <c r="AC39" s="46"/>
    </row>
    <row r="40" s="22" customFormat="true" ht="15" hidden="false" customHeight="true" outlineLevel="0" collapsed="false">
      <c r="A40" s="17"/>
      <c r="B40" s="34"/>
      <c r="C40" s="35"/>
      <c r="D40" s="36"/>
      <c r="E40" s="28"/>
      <c r="F40" s="29"/>
      <c r="G40" s="30"/>
      <c r="H40" s="31"/>
      <c r="I40" s="32"/>
      <c r="J40" s="33"/>
      <c r="K40" s="28"/>
      <c r="L40" s="29"/>
      <c r="M40" s="30"/>
      <c r="N40" s="37"/>
      <c r="O40" s="38"/>
      <c r="P40" s="39"/>
      <c r="Q40" s="53" t="s">
        <v>30</v>
      </c>
      <c r="R40" s="54" t="n">
        <v>24</v>
      </c>
      <c r="S40" s="54" t="n">
        <v>0</v>
      </c>
      <c r="T40" s="54" t="n">
        <v>2</v>
      </c>
      <c r="U40" s="54" t="n">
        <v>2</v>
      </c>
      <c r="V40" s="24" t="n">
        <f aca="false">X40-R40-T40</f>
        <v>0</v>
      </c>
      <c r="W40" s="24" t="n">
        <f aca="false">Y40-S40-U40</f>
        <v>2</v>
      </c>
      <c r="X40" s="55" t="n">
        <v>26</v>
      </c>
      <c r="Y40" s="55" t="n">
        <v>4</v>
      </c>
      <c r="Z40" s="56" t="n">
        <f aca="false">X40+Y40</f>
        <v>30</v>
      </c>
      <c r="AA40" s="46"/>
      <c r="AB40" s="57" t="n">
        <f aca="false">R40+T40</f>
        <v>26</v>
      </c>
      <c r="AC40" s="57" t="n">
        <f aca="false">S40+U40</f>
        <v>2</v>
      </c>
    </row>
    <row r="41" s="22" customFormat="true" ht="45.75" hidden="false" customHeight="true" outlineLevel="0" collapsed="false">
      <c r="A41" s="17" t="s">
        <v>38</v>
      </c>
      <c r="B41" s="60"/>
      <c r="C41" s="35"/>
      <c r="D41" s="36"/>
      <c r="E41" s="67" t="s">
        <v>45</v>
      </c>
      <c r="F41" s="26" t="n">
        <v>4</v>
      </c>
      <c r="G41" s="68" t="s">
        <v>46</v>
      </c>
      <c r="H41" s="60"/>
      <c r="I41" s="35"/>
      <c r="J41" s="36"/>
      <c r="K41" s="67" t="s">
        <v>45</v>
      </c>
      <c r="L41" s="26" t="n">
        <v>4</v>
      </c>
      <c r="M41" s="68" t="s">
        <v>46</v>
      </c>
      <c r="N41" s="66"/>
      <c r="O41" s="32"/>
      <c r="P41" s="20"/>
      <c r="Q41" s="69" t="s">
        <v>45</v>
      </c>
      <c r="R41" s="70" t="n">
        <v>0</v>
      </c>
      <c r="S41" s="70" t="n">
        <v>0</v>
      </c>
      <c r="T41" s="70" t="n">
        <v>8</v>
      </c>
      <c r="U41" s="70" t="n">
        <v>0</v>
      </c>
      <c r="V41" s="71" t="n">
        <f aca="false">X41-R41-T41</f>
        <v>18</v>
      </c>
      <c r="W41" s="71" t="n">
        <f aca="false">Y41-S41-U41</f>
        <v>4</v>
      </c>
      <c r="X41" s="72" t="n">
        <v>26</v>
      </c>
      <c r="Y41" s="72" t="n">
        <v>4</v>
      </c>
      <c r="Z41" s="73" t="n">
        <f aca="false">X41+Y41</f>
        <v>30</v>
      </c>
      <c r="AA41" s="46"/>
      <c r="AB41" s="57" t="n">
        <f aca="false">R41+T41</f>
        <v>8</v>
      </c>
      <c r="AC41" s="57" t="n">
        <f aca="false">S41+U41</f>
        <v>0</v>
      </c>
    </row>
    <row r="42" s="16" customFormat="true" ht="17.25" hidden="false" customHeight="false" outlineLevel="0" collapsed="false">
      <c r="A42" s="15" t="s">
        <v>47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</row>
    <row r="43" s="22" customFormat="true" ht="18" hidden="false" customHeight="true" outlineLevel="0" collapsed="false">
      <c r="A43" s="17" t="s">
        <v>9</v>
      </c>
      <c r="B43" s="18" t="s">
        <v>10</v>
      </c>
      <c r="C43" s="18"/>
      <c r="D43" s="18"/>
      <c r="E43" s="19" t="s">
        <v>11</v>
      </c>
      <c r="F43" s="19"/>
      <c r="G43" s="19"/>
      <c r="H43" s="18" t="s">
        <v>12</v>
      </c>
      <c r="I43" s="18"/>
      <c r="J43" s="18"/>
      <c r="K43" s="19" t="s">
        <v>13</v>
      </c>
      <c r="L43" s="19"/>
      <c r="M43" s="19"/>
      <c r="N43" s="18" t="s">
        <v>14</v>
      </c>
      <c r="O43" s="18"/>
      <c r="P43" s="18"/>
      <c r="Q43" s="17" t="s">
        <v>15</v>
      </c>
      <c r="R43" s="17"/>
      <c r="S43" s="17"/>
      <c r="T43" s="20" t="s">
        <v>16</v>
      </c>
      <c r="U43" s="20"/>
      <c r="V43" s="21" t="s">
        <v>17</v>
      </c>
      <c r="W43" s="21"/>
      <c r="X43" s="20" t="s">
        <v>18</v>
      </c>
      <c r="Y43" s="20"/>
      <c r="Z43" s="20"/>
      <c r="AA43" s="4"/>
      <c r="AB43" s="4"/>
      <c r="AC43" s="4"/>
      <c r="AD43" s="22" t="n">
        <f aca="false">30*0.7</f>
        <v>21</v>
      </c>
      <c r="AG43" s="22" t="n">
        <f aca="false">60/8</f>
        <v>7.5</v>
      </c>
      <c r="AH43" s="22" t="n">
        <f aca="false">30/4</f>
        <v>7.5</v>
      </c>
    </row>
    <row r="44" s="22" customFormat="true" ht="14.25" hidden="false" customHeight="true" outlineLevel="0" collapsed="false">
      <c r="A44" s="17"/>
      <c r="B44" s="17" t="s">
        <v>19</v>
      </c>
      <c r="C44" s="17" t="s">
        <v>20</v>
      </c>
      <c r="D44" s="17" t="s">
        <v>21</v>
      </c>
      <c r="E44" s="17" t="s">
        <v>19</v>
      </c>
      <c r="F44" s="17" t="s">
        <v>20</v>
      </c>
      <c r="G44" s="17" t="s">
        <v>21</v>
      </c>
      <c r="H44" s="17" t="s">
        <v>19</v>
      </c>
      <c r="I44" s="17" t="s">
        <v>20</v>
      </c>
      <c r="J44" s="17" t="s">
        <v>21</v>
      </c>
      <c r="K44" s="17" t="s">
        <v>19</v>
      </c>
      <c r="L44" s="17" t="s">
        <v>20</v>
      </c>
      <c r="M44" s="17" t="s">
        <v>21</v>
      </c>
      <c r="N44" s="17" t="s">
        <v>19</v>
      </c>
      <c r="O44" s="17" t="s">
        <v>20</v>
      </c>
      <c r="P44" s="17" t="s">
        <v>21</v>
      </c>
      <c r="Q44" s="17"/>
      <c r="R44" s="17"/>
      <c r="S44" s="17"/>
      <c r="T44" s="20"/>
      <c r="U44" s="20"/>
      <c r="V44" s="21"/>
      <c r="W44" s="21"/>
      <c r="X44" s="20"/>
      <c r="Y44" s="20"/>
      <c r="Z44" s="20"/>
      <c r="AA44" s="4"/>
      <c r="AB44" s="4"/>
      <c r="AC44" s="4"/>
    </row>
    <row r="45" s="22" customFormat="true" ht="15.7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 t="s">
        <v>19</v>
      </c>
      <c r="R45" s="23" t="s">
        <v>22</v>
      </c>
      <c r="S45" s="23" t="s">
        <v>23</v>
      </c>
      <c r="T45" s="23" t="s">
        <v>22</v>
      </c>
      <c r="U45" s="23" t="s">
        <v>23</v>
      </c>
      <c r="V45" s="24" t="s">
        <v>22</v>
      </c>
      <c r="W45" s="24" t="s">
        <v>23</v>
      </c>
      <c r="X45" s="20" t="s">
        <v>22</v>
      </c>
      <c r="Y45" s="20" t="s">
        <v>23</v>
      </c>
      <c r="Z45" s="20" t="s">
        <v>24</v>
      </c>
      <c r="AA45" s="4"/>
      <c r="AB45" s="4"/>
      <c r="AC45" s="4"/>
    </row>
    <row r="46" s="22" customFormat="true" ht="12.75" hidden="false" customHeight="true" outlineLevel="0" collapsed="false">
      <c r="A46" s="17" t="s">
        <v>25</v>
      </c>
      <c r="B46" s="74" t="s">
        <v>48</v>
      </c>
      <c r="C46" s="75" t="n">
        <v>4</v>
      </c>
      <c r="D46" s="76" t="s">
        <v>49</v>
      </c>
      <c r="E46" s="74" t="s">
        <v>48</v>
      </c>
      <c r="F46" s="75" t="n">
        <v>4</v>
      </c>
      <c r="G46" s="76" t="s">
        <v>49</v>
      </c>
      <c r="H46" s="31" t="s">
        <v>30</v>
      </c>
      <c r="I46" s="32" t="n">
        <v>2</v>
      </c>
      <c r="J46" s="33" t="s">
        <v>31</v>
      </c>
      <c r="K46" s="28" t="s">
        <v>42</v>
      </c>
      <c r="L46" s="29" t="n">
        <v>4</v>
      </c>
      <c r="M46" s="30" t="s">
        <v>43</v>
      </c>
      <c r="N46" s="37" t="s">
        <v>34</v>
      </c>
      <c r="O46" s="38" t="n">
        <v>2</v>
      </c>
      <c r="P46" s="39" t="s">
        <v>35</v>
      </c>
      <c r="Q46" s="40" t="s">
        <v>36</v>
      </c>
      <c r="R46" s="41" t="n">
        <v>4</v>
      </c>
      <c r="S46" s="41" t="n">
        <v>24</v>
      </c>
      <c r="T46" s="41" t="n">
        <v>0</v>
      </c>
      <c r="U46" s="41" t="n">
        <v>2</v>
      </c>
      <c r="V46" s="42" t="n">
        <f aca="false">X46-R46-T46</f>
        <v>0</v>
      </c>
      <c r="W46" s="42" t="n">
        <f aca="false">Y46-S46-U46</f>
        <v>0</v>
      </c>
      <c r="X46" s="43" t="n">
        <v>4</v>
      </c>
      <c r="Y46" s="43" t="n">
        <v>26</v>
      </c>
      <c r="Z46" s="44" t="n">
        <f aca="false">X46+Y46</f>
        <v>30</v>
      </c>
      <c r="AA46" s="45"/>
      <c r="AB46" s="46" t="n">
        <f aca="false">R46+T46</f>
        <v>4</v>
      </c>
      <c r="AC46" s="46" t="n">
        <f aca="false">S46+U46</f>
        <v>26</v>
      </c>
    </row>
    <row r="47" s="22" customFormat="true" ht="17.25" hidden="false" customHeight="true" outlineLevel="0" collapsed="false">
      <c r="A47" s="17"/>
      <c r="B47" s="74"/>
      <c r="C47" s="75"/>
      <c r="D47" s="76"/>
      <c r="E47" s="74"/>
      <c r="F47" s="75"/>
      <c r="G47" s="76"/>
      <c r="H47" s="31"/>
      <c r="I47" s="32"/>
      <c r="J47" s="33"/>
      <c r="K47" s="28"/>
      <c r="L47" s="29"/>
      <c r="M47" s="30"/>
      <c r="N47" s="37"/>
      <c r="O47" s="38"/>
      <c r="P47" s="39"/>
      <c r="Q47" s="47" t="s">
        <v>50</v>
      </c>
      <c r="R47" s="48" t="n">
        <v>0</v>
      </c>
      <c r="S47" s="48" t="n">
        <v>0</v>
      </c>
      <c r="T47" s="48" t="n">
        <v>8</v>
      </c>
      <c r="U47" s="48" t="n">
        <v>0</v>
      </c>
      <c r="V47" s="49" t="n">
        <f aca="false">X47-R47-T47</f>
        <v>22</v>
      </c>
      <c r="W47" s="49" t="n">
        <f aca="false">Y47-S47-U47</f>
        <v>15</v>
      </c>
      <c r="X47" s="50" t="n">
        <v>30</v>
      </c>
      <c r="Y47" s="50" t="n">
        <v>15</v>
      </c>
      <c r="Z47" s="51" t="n">
        <f aca="false">X47+Y47</f>
        <v>45</v>
      </c>
      <c r="AA47" s="52"/>
      <c r="AB47" s="46"/>
      <c r="AC47" s="46"/>
      <c r="AD47" s="22" t="n">
        <f aca="false">6010</f>
        <v>6010</v>
      </c>
      <c r="AG47" s="22" t="n">
        <f aca="false">16*4</f>
        <v>64</v>
      </c>
    </row>
    <row r="48" s="22" customFormat="true" ht="17.25" hidden="false" customHeight="true" outlineLevel="0" collapsed="false">
      <c r="A48" s="17"/>
      <c r="B48" s="74"/>
      <c r="C48" s="75"/>
      <c r="D48" s="76"/>
      <c r="E48" s="74"/>
      <c r="F48" s="75"/>
      <c r="G48" s="76"/>
      <c r="H48" s="31"/>
      <c r="I48" s="32"/>
      <c r="J48" s="33"/>
      <c r="K48" s="28"/>
      <c r="L48" s="29"/>
      <c r="M48" s="30"/>
      <c r="N48" s="37"/>
      <c r="O48" s="38"/>
      <c r="P48" s="39"/>
      <c r="Q48" s="61" t="s">
        <v>44</v>
      </c>
      <c r="R48" s="62" t="n">
        <v>8</v>
      </c>
      <c r="S48" s="62" t="n">
        <v>0</v>
      </c>
      <c r="T48" s="62" t="n">
        <v>4</v>
      </c>
      <c r="U48" s="62" t="n">
        <v>0</v>
      </c>
      <c r="V48" s="63" t="n">
        <f aca="false">X48-R48-T48</f>
        <v>3</v>
      </c>
      <c r="W48" s="63" t="n">
        <f aca="false">Y48-S48-U48</f>
        <v>15</v>
      </c>
      <c r="X48" s="64" t="n">
        <v>15</v>
      </c>
      <c r="Y48" s="64" t="n">
        <v>15</v>
      </c>
      <c r="Z48" s="65" t="n">
        <f aca="false">X48+Y48</f>
        <v>30</v>
      </c>
      <c r="AA48" s="52"/>
      <c r="AB48" s="46"/>
      <c r="AC48" s="46"/>
    </row>
    <row r="49" s="22" customFormat="true" ht="24" hidden="false" customHeight="true" outlineLevel="0" collapsed="false">
      <c r="A49" s="17"/>
      <c r="B49" s="74"/>
      <c r="C49" s="75"/>
      <c r="D49" s="76"/>
      <c r="E49" s="74"/>
      <c r="F49" s="75"/>
      <c r="G49" s="76"/>
      <c r="H49" s="31"/>
      <c r="I49" s="32"/>
      <c r="J49" s="33"/>
      <c r="K49" s="28"/>
      <c r="L49" s="29"/>
      <c r="M49" s="30"/>
      <c r="N49" s="37"/>
      <c r="O49" s="38"/>
      <c r="P49" s="39"/>
      <c r="Q49" s="77" t="s">
        <v>51</v>
      </c>
      <c r="R49" s="78" t="n">
        <v>0</v>
      </c>
      <c r="S49" s="78" t="n">
        <v>0</v>
      </c>
      <c r="T49" s="78" t="n">
        <v>4</v>
      </c>
      <c r="U49" s="78" t="n">
        <v>0</v>
      </c>
      <c r="V49" s="79" t="n">
        <f aca="false">X49-R49-T49</f>
        <v>22</v>
      </c>
      <c r="W49" s="79" t="n">
        <f aca="false">Y49-S49-U49</f>
        <v>4</v>
      </c>
      <c r="X49" s="80" t="n">
        <v>26</v>
      </c>
      <c r="Y49" s="80" t="n">
        <v>4</v>
      </c>
      <c r="Z49" s="81" t="n">
        <f aca="false">X49+Y49</f>
        <v>30</v>
      </c>
      <c r="AA49" s="52"/>
      <c r="AB49" s="46"/>
      <c r="AC49" s="46"/>
    </row>
    <row r="50" s="22" customFormat="true" ht="21" hidden="false" customHeight="true" outlineLevel="0" collapsed="false">
      <c r="A50" s="17"/>
      <c r="B50" s="74"/>
      <c r="C50" s="75"/>
      <c r="D50" s="76"/>
      <c r="E50" s="74"/>
      <c r="F50" s="75"/>
      <c r="G50" s="76"/>
      <c r="H50" s="31"/>
      <c r="I50" s="32"/>
      <c r="J50" s="33"/>
      <c r="K50" s="28"/>
      <c r="L50" s="29"/>
      <c r="M50" s="30"/>
      <c r="N50" s="37"/>
      <c r="O50" s="38"/>
      <c r="P50" s="39"/>
      <c r="Q50" s="53" t="s">
        <v>30</v>
      </c>
      <c r="R50" s="54" t="n">
        <v>26</v>
      </c>
      <c r="S50" s="54" t="n">
        <v>2</v>
      </c>
      <c r="T50" s="54" t="n">
        <v>0</v>
      </c>
      <c r="U50" s="54" t="n">
        <v>2</v>
      </c>
      <c r="V50" s="24" t="n">
        <f aca="false">X50-R50-T50</f>
        <v>0</v>
      </c>
      <c r="W50" s="24" t="n">
        <f aca="false">Y50-S50-U50</f>
        <v>0</v>
      </c>
      <c r="X50" s="55" t="n">
        <v>26</v>
      </c>
      <c r="Y50" s="55" t="n">
        <v>4</v>
      </c>
      <c r="Z50" s="56" t="n">
        <f aca="false">X50+Y50</f>
        <v>30</v>
      </c>
      <c r="AA50" s="46"/>
      <c r="AB50" s="57" t="n">
        <f aca="false">R50+T50</f>
        <v>26</v>
      </c>
      <c r="AC50" s="57" t="n">
        <f aca="false">S50+U50</f>
        <v>4</v>
      </c>
    </row>
    <row r="51" s="22" customFormat="true" ht="73.5" hidden="false" customHeight="true" outlineLevel="0" collapsed="false">
      <c r="A51" s="17" t="s">
        <v>38</v>
      </c>
      <c r="B51" s="60"/>
      <c r="C51" s="35"/>
      <c r="D51" s="36"/>
      <c r="E51" s="60" t="s">
        <v>52</v>
      </c>
      <c r="F51" s="35" t="n">
        <v>4</v>
      </c>
      <c r="G51" s="82" t="s">
        <v>53</v>
      </c>
      <c r="H51" s="60"/>
      <c r="I51" s="35"/>
      <c r="J51" s="36"/>
      <c r="K51" s="67" t="s">
        <v>45</v>
      </c>
      <c r="L51" s="26" t="n">
        <v>4</v>
      </c>
      <c r="M51" s="68" t="s">
        <v>46</v>
      </c>
      <c r="N51" s="66"/>
      <c r="O51" s="32"/>
      <c r="P51" s="20"/>
      <c r="Q51" s="69" t="s">
        <v>45</v>
      </c>
      <c r="R51" s="70" t="n">
        <v>8</v>
      </c>
      <c r="S51" s="70" t="n">
        <v>0</v>
      </c>
      <c r="T51" s="70" t="n">
        <v>4</v>
      </c>
      <c r="U51" s="70" t="n">
        <v>0</v>
      </c>
      <c r="V51" s="71" t="n">
        <f aca="false">X51-R51-T51</f>
        <v>14</v>
      </c>
      <c r="W51" s="71" t="n">
        <f aca="false">Y51-S51-U51</f>
        <v>4</v>
      </c>
      <c r="X51" s="72" t="n">
        <v>26</v>
      </c>
      <c r="Y51" s="72" t="n">
        <v>4</v>
      </c>
      <c r="Z51" s="73" t="n">
        <f aca="false">X51+Y51</f>
        <v>30</v>
      </c>
      <c r="AA51" s="46"/>
      <c r="AB51" s="57" t="n">
        <f aca="false">R51+T51</f>
        <v>12</v>
      </c>
      <c r="AC51" s="57" t="n">
        <f aca="false">S51+U51</f>
        <v>0</v>
      </c>
    </row>
    <row r="52" s="16" customFormat="true" ht="17.25" hidden="false" customHeight="false" outlineLevel="0" collapsed="false">
      <c r="A52" s="15" t="s">
        <v>54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s="22" customFormat="true" ht="18" hidden="false" customHeight="true" outlineLevel="0" collapsed="false">
      <c r="A53" s="17" t="s">
        <v>9</v>
      </c>
      <c r="B53" s="18" t="s">
        <v>10</v>
      </c>
      <c r="C53" s="18"/>
      <c r="D53" s="18"/>
      <c r="E53" s="19" t="s">
        <v>11</v>
      </c>
      <c r="F53" s="19"/>
      <c r="G53" s="19"/>
      <c r="H53" s="18" t="s">
        <v>12</v>
      </c>
      <c r="I53" s="18"/>
      <c r="J53" s="18"/>
      <c r="K53" s="19" t="s">
        <v>13</v>
      </c>
      <c r="L53" s="19"/>
      <c r="M53" s="19"/>
      <c r="N53" s="18" t="s">
        <v>14</v>
      </c>
      <c r="O53" s="18"/>
      <c r="P53" s="18"/>
      <c r="Q53" s="17" t="s">
        <v>15</v>
      </c>
      <c r="R53" s="17"/>
      <c r="S53" s="17"/>
      <c r="T53" s="20" t="s">
        <v>16</v>
      </c>
      <c r="U53" s="20"/>
      <c r="V53" s="21" t="s">
        <v>17</v>
      </c>
      <c r="W53" s="21"/>
      <c r="X53" s="20" t="s">
        <v>18</v>
      </c>
      <c r="Y53" s="20"/>
      <c r="Z53" s="20"/>
      <c r="AA53" s="4"/>
      <c r="AB53" s="4"/>
      <c r="AC53" s="4"/>
      <c r="AD53" s="22" t="n">
        <f aca="false">30*0.7</f>
        <v>21</v>
      </c>
      <c r="AG53" s="22" t="n">
        <f aca="false">60/8</f>
        <v>7.5</v>
      </c>
      <c r="AH53" s="22" t="n">
        <f aca="false">30/4</f>
        <v>7.5</v>
      </c>
    </row>
    <row r="54" s="22" customFormat="true" ht="14.25" hidden="false" customHeight="true" outlineLevel="0" collapsed="false">
      <c r="A54" s="17"/>
      <c r="B54" s="17" t="s">
        <v>19</v>
      </c>
      <c r="C54" s="17" t="s">
        <v>20</v>
      </c>
      <c r="D54" s="17" t="s">
        <v>21</v>
      </c>
      <c r="E54" s="17" t="s">
        <v>19</v>
      </c>
      <c r="F54" s="17" t="s">
        <v>20</v>
      </c>
      <c r="G54" s="17" t="s">
        <v>21</v>
      </c>
      <c r="H54" s="17" t="s">
        <v>19</v>
      </c>
      <c r="I54" s="17" t="s">
        <v>20</v>
      </c>
      <c r="J54" s="17" t="s">
        <v>21</v>
      </c>
      <c r="K54" s="17" t="s">
        <v>19</v>
      </c>
      <c r="L54" s="17" t="s">
        <v>20</v>
      </c>
      <c r="M54" s="17" t="s">
        <v>21</v>
      </c>
      <c r="N54" s="17" t="s">
        <v>19</v>
      </c>
      <c r="O54" s="17" t="s">
        <v>20</v>
      </c>
      <c r="P54" s="17" t="s">
        <v>21</v>
      </c>
      <c r="Q54" s="17"/>
      <c r="R54" s="17"/>
      <c r="S54" s="17"/>
      <c r="T54" s="20"/>
      <c r="U54" s="20"/>
      <c r="V54" s="21"/>
      <c r="W54" s="21"/>
      <c r="X54" s="20"/>
      <c r="Y54" s="20"/>
      <c r="Z54" s="20"/>
      <c r="AA54" s="4"/>
      <c r="AB54" s="4"/>
      <c r="AC54" s="4"/>
    </row>
    <row r="55" s="22" customFormat="true" ht="15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 t="s">
        <v>19</v>
      </c>
      <c r="R55" s="23" t="s">
        <v>22</v>
      </c>
      <c r="S55" s="23" t="s">
        <v>23</v>
      </c>
      <c r="T55" s="23" t="s">
        <v>22</v>
      </c>
      <c r="U55" s="23" t="s">
        <v>23</v>
      </c>
      <c r="V55" s="24" t="s">
        <v>22</v>
      </c>
      <c r="W55" s="24" t="s">
        <v>23</v>
      </c>
      <c r="X55" s="20" t="s">
        <v>22</v>
      </c>
      <c r="Y55" s="20" t="s">
        <v>23</v>
      </c>
      <c r="Z55" s="20" t="s">
        <v>24</v>
      </c>
      <c r="AA55" s="4"/>
      <c r="AB55" s="4"/>
      <c r="AC55" s="4"/>
    </row>
    <row r="56" s="22" customFormat="true" ht="27.75" hidden="false" customHeight="true" outlineLevel="0" collapsed="false">
      <c r="A56" s="17" t="s">
        <v>25</v>
      </c>
      <c r="B56" s="83" t="s">
        <v>48</v>
      </c>
      <c r="C56" s="84" t="n">
        <v>4</v>
      </c>
      <c r="D56" s="85" t="s">
        <v>49</v>
      </c>
      <c r="E56" s="83" t="s">
        <v>48</v>
      </c>
      <c r="F56" s="84" t="n">
        <v>4</v>
      </c>
      <c r="G56" s="85" t="s">
        <v>49</v>
      </c>
      <c r="H56" s="86" t="s">
        <v>51</v>
      </c>
      <c r="I56" s="87" t="n">
        <v>4</v>
      </c>
      <c r="J56" s="88" t="s">
        <v>53</v>
      </c>
      <c r="K56" s="89" t="s">
        <v>42</v>
      </c>
      <c r="L56" s="90" t="n">
        <v>4</v>
      </c>
      <c r="M56" s="91" t="s">
        <v>43</v>
      </c>
      <c r="N56" s="83" t="s">
        <v>48</v>
      </c>
      <c r="O56" s="84" t="n">
        <v>4</v>
      </c>
      <c r="P56" s="85" t="s">
        <v>49</v>
      </c>
      <c r="Q56" s="47" t="s">
        <v>50</v>
      </c>
      <c r="R56" s="48" t="n">
        <v>8</v>
      </c>
      <c r="S56" s="48" t="n">
        <v>0</v>
      </c>
      <c r="T56" s="48" t="n">
        <v>16</v>
      </c>
      <c r="U56" s="48" t="n">
        <v>0</v>
      </c>
      <c r="V56" s="49" t="n">
        <f aca="false">X56-R56-T56</f>
        <v>6</v>
      </c>
      <c r="W56" s="49" t="n">
        <f aca="false">Y56-S56-U56</f>
        <v>15</v>
      </c>
      <c r="X56" s="50" t="n">
        <v>30</v>
      </c>
      <c r="Y56" s="50" t="n">
        <v>15</v>
      </c>
      <c r="Z56" s="51" t="n">
        <f aca="false">X56+Y56</f>
        <v>45</v>
      </c>
      <c r="AA56" s="45"/>
      <c r="AB56" s="46" t="n">
        <f aca="false">R56+T56</f>
        <v>24</v>
      </c>
      <c r="AC56" s="46" t="n">
        <f aca="false">S56+U56</f>
        <v>0</v>
      </c>
    </row>
    <row r="57" s="22" customFormat="true" ht="23.25" hidden="false" customHeight="true" outlineLevel="0" collapsed="false">
      <c r="A57" s="17"/>
      <c r="B57" s="83"/>
      <c r="C57" s="84"/>
      <c r="D57" s="85"/>
      <c r="E57" s="83"/>
      <c r="F57" s="84"/>
      <c r="G57" s="85"/>
      <c r="H57" s="86"/>
      <c r="I57" s="87"/>
      <c r="J57" s="88"/>
      <c r="K57" s="89"/>
      <c r="L57" s="90"/>
      <c r="M57" s="91"/>
      <c r="N57" s="83"/>
      <c r="O57" s="84"/>
      <c r="P57" s="85"/>
      <c r="Q57" s="61" t="s">
        <v>44</v>
      </c>
      <c r="R57" s="62" t="n">
        <v>12</v>
      </c>
      <c r="S57" s="62" t="n">
        <v>0</v>
      </c>
      <c r="T57" s="62" t="n">
        <v>3</v>
      </c>
      <c r="U57" s="62" t="n">
        <v>1</v>
      </c>
      <c r="V57" s="63" t="n">
        <f aca="false">X57-R57-T57</f>
        <v>0</v>
      </c>
      <c r="W57" s="63" t="n">
        <f aca="false">Y57-S57-U57</f>
        <v>14</v>
      </c>
      <c r="X57" s="64" t="n">
        <v>15</v>
      </c>
      <c r="Y57" s="64" t="n">
        <v>15</v>
      </c>
      <c r="Z57" s="65" t="n">
        <f aca="false">X57+Y57</f>
        <v>30</v>
      </c>
      <c r="AA57" s="52"/>
      <c r="AB57" s="46"/>
      <c r="AC57" s="46"/>
    </row>
    <row r="58" s="22" customFormat="true" ht="59.25" hidden="false" customHeight="true" outlineLevel="0" collapsed="false">
      <c r="A58" s="17"/>
      <c r="B58" s="83"/>
      <c r="C58" s="84"/>
      <c r="D58" s="85"/>
      <c r="E58" s="83"/>
      <c r="F58" s="84"/>
      <c r="G58" s="85"/>
      <c r="H58" s="86"/>
      <c r="I58" s="87"/>
      <c r="J58" s="88"/>
      <c r="K58" s="89"/>
      <c r="L58" s="90"/>
      <c r="M58" s="91"/>
      <c r="N58" s="83"/>
      <c r="O58" s="84"/>
      <c r="P58" s="85"/>
      <c r="Q58" s="53" t="s">
        <v>51</v>
      </c>
      <c r="R58" s="54" t="n">
        <v>4</v>
      </c>
      <c r="S58" s="54" t="n">
        <v>0</v>
      </c>
      <c r="T58" s="54" t="n">
        <v>8</v>
      </c>
      <c r="U58" s="54" t="n">
        <v>0</v>
      </c>
      <c r="V58" s="24" t="n">
        <f aca="false">X58-R58-T58</f>
        <v>14</v>
      </c>
      <c r="W58" s="24" t="n">
        <f aca="false">Y58-S58-U58</f>
        <v>4</v>
      </c>
      <c r="X58" s="55" t="n">
        <v>26</v>
      </c>
      <c r="Y58" s="55" t="n">
        <v>4</v>
      </c>
      <c r="Z58" s="56" t="n">
        <f aca="false">X58+Y58</f>
        <v>30</v>
      </c>
      <c r="AA58" s="92"/>
      <c r="AB58" s="46"/>
      <c r="AC58" s="46"/>
    </row>
    <row r="59" s="22" customFormat="true" ht="75" hidden="false" customHeight="true" outlineLevel="0" collapsed="false">
      <c r="A59" s="17" t="s">
        <v>38</v>
      </c>
      <c r="B59" s="93" t="s">
        <v>48</v>
      </c>
      <c r="C59" s="75" t="n">
        <v>4</v>
      </c>
      <c r="D59" s="76" t="s">
        <v>49</v>
      </c>
      <c r="E59" s="66" t="s">
        <v>51</v>
      </c>
      <c r="F59" s="32" t="n">
        <v>4</v>
      </c>
      <c r="G59" s="20" t="s">
        <v>53</v>
      </c>
      <c r="H59" s="60"/>
      <c r="I59" s="35"/>
      <c r="J59" s="36"/>
      <c r="K59" s="67" t="s">
        <v>45</v>
      </c>
      <c r="L59" s="26" t="n">
        <v>4</v>
      </c>
      <c r="M59" s="68" t="s">
        <v>46</v>
      </c>
      <c r="N59" s="66"/>
      <c r="O59" s="32"/>
      <c r="P59" s="20"/>
      <c r="Q59" s="69" t="s">
        <v>45</v>
      </c>
      <c r="R59" s="70" t="n">
        <v>12</v>
      </c>
      <c r="S59" s="70" t="n">
        <v>0</v>
      </c>
      <c r="T59" s="70" t="n">
        <v>4</v>
      </c>
      <c r="U59" s="70" t="n">
        <v>0</v>
      </c>
      <c r="V59" s="71" t="n">
        <f aca="false">X59-R59-T59</f>
        <v>10</v>
      </c>
      <c r="W59" s="71" t="n">
        <f aca="false">Y59-S59-U59</f>
        <v>4</v>
      </c>
      <c r="X59" s="72" t="n">
        <v>26</v>
      </c>
      <c r="Y59" s="72" t="n">
        <v>4</v>
      </c>
      <c r="Z59" s="73" t="n">
        <f aca="false">X59+Y59</f>
        <v>30</v>
      </c>
      <c r="AA59" s="46"/>
      <c r="AB59" s="57" t="n">
        <f aca="false">R59+T59</f>
        <v>16</v>
      </c>
      <c r="AC59" s="57" t="n">
        <f aca="false">S59+U59</f>
        <v>0</v>
      </c>
    </row>
    <row r="60" s="16" customFormat="true" ht="17.25" hidden="false" customHeight="false" outlineLevel="0" collapsed="false">
      <c r="A60" s="15" t="s">
        <v>5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s="22" customFormat="true" ht="18" hidden="false" customHeight="true" outlineLevel="0" collapsed="false">
      <c r="A61" s="17" t="s">
        <v>9</v>
      </c>
      <c r="B61" s="18" t="s">
        <v>10</v>
      </c>
      <c r="C61" s="18"/>
      <c r="D61" s="18"/>
      <c r="E61" s="19" t="s">
        <v>11</v>
      </c>
      <c r="F61" s="19"/>
      <c r="G61" s="19"/>
      <c r="H61" s="18" t="s">
        <v>12</v>
      </c>
      <c r="I61" s="18"/>
      <c r="J61" s="18"/>
      <c r="K61" s="19" t="s">
        <v>13</v>
      </c>
      <c r="L61" s="19"/>
      <c r="M61" s="19"/>
      <c r="N61" s="18" t="s">
        <v>14</v>
      </c>
      <c r="O61" s="18"/>
      <c r="P61" s="18"/>
      <c r="Q61" s="17" t="s">
        <v>15</v>
      </c>
      <c r="R61" s="17"/>
      <c r="S61" s="17"/>
      <c r="T61" s="20" t="s">
        <v>16</v>
      </c>
      <c r="U61" s="20"/>
      <c r="V61" s="21" t="s">
        <v>17</v>
      </c>
      <c r="W61" s="21"/>
      <c r="X61" s="20" t="s">
        <v>18</v>
      </c>
      <c r="Y61" s="20"/>
      <c r="Z61" s="20"/>
      <c r="AA61" s="4"/>
      <c r="AB61" s="4"/>
      <c r="AC61" s="4"/>
      <c r="AD61" s="22" t="n">
        <f aca="false">30*0.7</f>
        <v>21</v>
      </c>
      <c r="AG61" s="22" t="n">
        <f aca="false">60/8</f>
        <v>7.5</v>
      </c>
      <c r="AH61" s="22" t="n">
        <f aca="false">30/4</f>
        <v>7.5</v>
      </c>
    </row>
    <row r="62" s="22" customFormat="true" ht="14.25" hidden="false" customHeight="true" outlineLevel="0" collapsed="false">
      <c r="A62" s="17"/>
      <c r="B62" s="17" t="s">
        <v>19</v>
      </c>
      <c r="C62" s="17" t="s">
        <v>20</v>
      </c>
      <c r="D62" s="17" t="s">
        <v>21</v>
      </c>
      <c r="E62" s="17" t="s">
        <v>19</v>
      </c>
      <c r="F62" s="17" t="s">
        <v>20</v>
      </c>
      <c r="G62" s="17" t="s">
        <v>21</v>
      </c>
      <c r="H62" s="17" t="s">
        <v>19</v>
      </c>
      <c r="I62" s="17" t="s">
        <v>20</v>
      </c>
      <c r="J62" s="17" t="s">
        <v>21</v>
      </c>
      <c r="K62" s="17" t="s">
        <v>19</v>
      </c>
      <c r="L62" s="17" t="s">
        <v>20</v>
      </c>
      <c r="M62" s="17" t="s">
        <v>21</v>
      </c>
      <c r="N62" s="17" t="s">
        <v>19</v>
      </c>
      <c r="O62" s="17" t="s">
        <v>20</v>
      </c>
      <c r="P62" s="17" t="s">
        <v>21</v>
      </c>
      <c r="Q62" s="17"/>
      <c r="R62" s="17"/>
      <c r="S62" s="17"/>
      <c r="T62" s="20"/>
      <c r="U62" s="20"/>
      <c r="V62" s="21"/>
      <c r="W62" s="21"/>
      <c r="X62" s="20"/>
      <c r="Y62" s="20"/>
      <c r="Z62" s="20"/>
      <c r="AA62" s="4"/>
      <c r="AB62" s="4"/>
      <c r="AC62" s="4"/>
    </row>
    <row r="63" s="22" customFormat="true" ht="15.7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 t="s">
        <v>19</v>
      </c>
      <c r="R63" s="23" t="s">
        <v>22</v>
      </c>
      <c r="S63" s="23" t="s">
        <v>23</v>
      </c>
      <c r="T63" s="23" t="s">
        <v>22</v>
      </c>
      <c r="U63" s="23" t="s">
        <v>23</v>
      </c>
      <c r="V63" s="24" t="s">
        <v>22</v>
      </c>
      <c r="W63" s="24" t="s">
        <v>23</v>
      </c>
      <c r="X63" s="20" t="s">
        <v>22</v>
      </c>
      <c r="Y63" s="20" t="s">
        <v>23</v>
      </c>
      <c r="Z63" s="20" t="s">
        <v>24</v>
      </c>
      <c r="AA63" s="4"/>
      <c r="AB63" s="4"/>
      <c r="AC63" s="4"/>
    </row>
    <row r="64" s="22" customFormat="true" ht="21.75" hidden="false" customHeight="true" outlineLevel="0" collapsed="false">
      <c r="A64" s="17" t="s">
        <v>25</v>
      </c>
      <c r="B64" s="83" t="s">
        <v>48</v>
      </c>
      <c r="C64" s="84" t="n">
        <v>4</v>
      </c>
      <c r="D64" s="85" t="s">
        <v>49</v>
      </c>
      <c r="E64" s="94" t="s">
        <v>56</v>
      </c>
      <c r="F64" s="95" t="n">
        <v>4</v>
      </c>
      <c r="G64" s="96" t="s">
        <v>57</v>
      </c>
      <c r="H64" s="86" t="s">
        <v>51</v>
      </c>
      <c r="I64" s="87" t="n">
        <v>4</v>
      </c>
      <c r="J64" s="88" t="s">
        <v>53</v>
      </c>
      <c r="K64" s="89" t="s">
        <v>42</v>
      </c>
      <c r="L64" s="90" t="n">
        <v>4</v>
      </c>
      <c r="M64" s="91" t="s">
        <v>43</v>
      </c>
      <c r="N64" s="94" t="s">
        <v>56</v>
      </c>
      <c r="O64" s="95" t="n">
        <v>4</v>
      </c>
      <c r="P64" s="96" t="s">
        <v>57</v>
      </c>
      <c r="Q64" s="47" t="s">
        <v>50</v>
      </c>
      <c r="R64" s="48" t="n">
        <v>24</v>
      </c>
      <c r="S64" s="48" t="n">
        <v>0</v>
      </c>
      <c r="T64" s="48" t="n">
        <v>6</v>
      </c>
      <c r="U64" s="48" t="n">
        <v>2</v>
      </c>
      <c r="V64" s="49" t="n">
        <f aca="false">X64-R64-T64</f>
        <v>0</v>
      </c>
      <c r="W64" s="49" t="n">
        <f aca="false">Y64-S64-U64</f>
        <v>13</v>
      </c>
      <c r="X64" s="50" t="n">
        <v>30</v>
      </c>
      <c r="Y64" s="50" t="n">
        <v>15</v>
      </c>
      <c r="Z64" s="51" t="n">
        <f aca="false">X64+Y64</f>
        <v>45</v>
      </c>
      <c r="AA64" s="45"/>
      <c r="AB64" s="46" t="n">
        <f aca="false">R64+T64</f>
        <v>30</v>
      </c>
      <c r="AC64" s="46" t="n">
        <f aca="false">S64+U64</f>
        <v>2</v>
      </c>
    </row>
    <row r="65" s="22" customFormat="true" ht="24.75" hidden="false" customHeight="true" outlineLevel="0" collapsed="false">
      <c r="A65" s="17"/>
      <c r="B65" s="83"/>
      <c r="C65" s="84"/>
      <c r="D65" s="85"/>
      <c r="E65" s="94"/>
      <c r="F65" s="95"/>
      <c r="G65" s="96"/>
      <c r="H65" s="86"/>
      <c r="I65" s="87"/>
      <c r="J65" s="88"/>
      <c r="K65" s="89"/>
      <c r="L65" s="90"/>
      <c r="M65" s="91"/>
      <c r="N65" s="94"/>
      <c r="O65" s="95"/>
      <c r="P65" s="96"/>
      <c r="Q65" s="61" t="s">
        <v>44</v>
      </c>
      <c r="R65" s="62" t="n">
        <v>15</v>
      </c>
      <c r="S65" s="62" t="n">
        <v>1</v>
      </c>
      <c r="T65" s="62" t="n">
        <v>0</v>
      </c>
      <c r="U65" s="62" t="n">
        <v>4</v>
      </c>
      <c r="V65" s="63" t="n">
        <f aca="false">X65-R65-T65</f>
        <v>0</v>
      </c>
      <c r="W65" s="63" t="n">
        <f aca="false">Y65-S65-U65</f>
        <v>10</v>
      </c>
      <c r="X65" s="64" t="n">
        <v>15</v>
      </c>
      <c r="Y65" s="64" t="n">
        <v>15</v>
      </c>
      <c r="Z65" s="65" t="n">
        <f aca="false">X65+Y65</f>
        <v>30</v>
      </c>
      <c r="AA65" s="52"/>
      <c r="AB65" s="46"/>
      <c r="AC65" s="46"/>
    </row>
    <row r="66" s="22" customFormat="true" ht="24.75" hidden="false" customHeight="true" outlineLevel="0" collapsed="false">
      <c r="A66" s="17"/>
      <c r="B66" s="83"/>
      <c r="C66" s="84"/>
      <c r="D66" s="85"/>
      <c r="E66" s="94"/>
      <c r="F66" s="95"/>
      <c r="G66" s="96"/>
      <c r="H66" s="86"/>
      <c r="I66" s="87"/>
      <c r="J66" s="88"/>
      <c r="K66" s="89"/>
      <c r="L66" s="90"/>
      <c r="M66" s="91"/>
      <c r="N66" s="94"/>
      <c r="O66" s="95"/>
      <c r="P66" s="96"/>
      <c r="Q66" s="40" t="s">
        <v>56</v>
      </c>
      <c r="R66" s="41" t="n">
        <v>0</v>
      </c>
      <c r="S66" s="41" t="n">
        <v>0</v>
      </c>
      <c r="T66" s="41" t="n">
        <v>8</v>
      </c>
      <c r="U66" s="41" t="n">
        <v>0</v>
      </c>
      <c r="V66" s="42" t="n">
        <f aca="false">X66-R66-T66</f>
        <v>7</v>
      </c>
      <c r="W66" s="42" t="n">
        <f aca="false">Y66-S66-U66</f>
        <v>15</v>
      </c>
      <c r="X66" s="43" t="n">
        <v>15</v>
      </c>
      <c r="Y66" s="43" t="n">
        <v>15</v>
      </c>
      <c r="Z66" s="44" t="n">
        <f aca="false">X66+Y66</f>
        <v>30</v>
      </c>
      <c r="AA66" s="52"/>
      <c r="AB66" s="46"/>
      <c r="AC66" s="46"/>
    </row>
    <row r="67" s="22" customFormat="true" ht="42" hidden="false" customHeight="true" outlineLevel="0" collapsed="false">
      <c r="A67" s="17"/>
      <c r="B67" s="83"/>
      <c r="C67" s="84"/>
      <c r="D67" s="85"/>
      <c r="E67" s="94"/>
      <c r="F67" s="95"/>
      <c r="G67" s="96"/>
      <c r="H67" s="86"/>
      <c r="I67" s="87"/>
      <c r="J67" s="88"/>
      <c r="K67" s="89"/>
      <c r="L67" s="90"/>
      <c r="M67" s="91"/>
      <c r="N67" s="94"/>
      <c r="O67" s="95"/>
      <c r="P67" s="96"/>
      <c r="Q67" s="53" t="s">
        <v>51</v>
      </c>
      <c r="R67" s="54" t="n">
        <v>12</v>
      </c>
      <c r="S67" s="54" t="n">
        <v>0</v>
      </c>
      <c r="T67" s="54" t="n">
        <v>8</v>
      </c>
      <c r="U67" s="54" t="n">
        <v>0</v>
      </c>
      <c r="V67" s="24" t="n">
        <f aca="false">X67-R67-T67</f>
        <v>6</v>
      </c>
      <c r="W67" s="24" t="n">
        <f aca="false">Y67-S67-U67</f>
        <v>4</v>
      </c>
      <c r="X67" s="55" t="n">
        <v>26</v>
      </c>
      <c r="Y67" s="55" t="n">
        <v>4</v>
      </c>
      <c r="Z67" s="56" t="n">
        <f aca="false">X67+Y67</f>
        <v>30</v>
      </c>
      <c r="AA67" s="92"/>
      <c r="AB67" s="46"/>
      <c r="AC67" s="46"/>
    </row>
    <row r="68" s="22" customFormat="true" ht="81.75" hidden="false" customHeight="true" outlineLevel="0" collapsed="false">
      <c r="A68" s="17" t="s">
        <v>38</v>
      </c>
      <c r="B68" s="93" t="s">
        <v>48</v>
      </c>
      <c r="C68" s="75" t="n">
        <v>4</v>
      </c>
      <c r="D68" s="76" t="s">
        <v>49</v>
      </c>
      <c r="E68" s="66" t="s">
        <v>51</v>
      </c>
      <c r="F68" s="32" t="n">
        <v>4</v>
      </c>
      <c r="G68" s="20" t="s">
        <v>53</v>
      </c>
      <c r="H68" s="60"/>
      <c r="I68" s="35"/>
      <c r="J68" s="36"/>
      <c r="K68" s="67" t="s">
        <v>45</v>
      </c>
      <c r="L68" s="26" t="n">
        <v>4</v>
      </c>
      <c r="M68" s="68" t="s">
        <v>46</v>
      </c>
      <c r="N68" s="66"/>
      <c r="O68" s="32"/>
      <c r="P68" s="20"/>
      <c r="Q68" s="69" t="s">
        <v>45</v>
      </c>
      <c r="R68" s="70" t="n">
        <v>16</v>
      </c>
      <c r="S68" s="70" t="n">
        <v>0</v>
      </c>
      <c r="T68" s="70" t="n">
        <v>4</v>
      </c>
      <c r="U68" s="70" t="n">
        <v>0</v>
      </c>
      <c r="V68" s="71" t="n">
        <f aca="false">X68-R68-T68</f>
        <v>6</v>
      </c>
      <c r="W68" s="71" t="n">
        <f aca="false">Y68-S68-U68</f>
        <v>4</v>
      </c>
      <c r="X68" s="72" t="n">
        <v>26</v>
      </c>
      <c r="Y68" s="72" t="n">
        <v>4</v>
      </c>
      <c r="Z68" s="73" t="n">
        <f aca="false">X68+Y68</f>
        <v>30</v>
      </c>
      <c r="AA68" s="46"/>
      <c r="AB68" s="57" t="n">
        <f aca="false">R68+T68</f>
        <v>20</v>
      </c>
      <c r="AC68" s="57" t="n">
        <f aca="false">S68+U68</f>
        <v>0</v>
      </c>
    </row>
    <row r="69" s="16" customFormat="true" ht="17.25" hidden="false" customHeight="false" outlineLevel="0" collapsed="false">
      <c r="A69" s="15" t="s">
        <v>5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s="22" customFormat="true" ht="18" hidden="false" customHeight="true" outlineLevel="0" collapsed="false">
      <c r="A70" s="17" t="s">
        <v>9</v>
      </c>
      <c r="B70" s="18" t="s">
        <v>10</v>
      </c>
      <c r="C70" s="18"/>
      <c r="D70" s="18"/>
      <c r="E70" s="19" t="s">
        <v>11</v>
      </c>
      <c r="F70" s="19"/>
      <c r="G70" s="19"/>
      <c r="H70" s="18" t="s">
        <v>12</v>
      </c>
      <c r="I70" s="18"/>
      <c r="J70" s="18"/>
      <c r="K70" s="19" t="s">
        <v>13</v>
      </c>
      <c r="L70" s="19"/>
      <c r="M70" s="19"/>
      <c r="N70" s="18" t="s">
        <v>14</v>
      </c>
      <c r="O70" s="18"/>
      <c r="P70" s="18"/>
      <c r="Q70" s="17" t="s">
        <v>15</v>
      </c>
      <c r="R70" s="17"/>
      <c r="S70" s="17"/>
      <c r="T70" s="20" t="s">
        <v>16</v>
      </c>
      <c r="U70" s="20"/>
      <c r="V70" s="21" t="s">
        <v>17</v>
      </c>
      <c r="W70" s="21"/>
      <c r="X70" s="20" t="s">
        <v>18</v>
      </c>
      <c r="Y70" s="20"/>
      <c r="Z70" s="20"/>
      <c r="AA70" s="4"/>
      <c r="AB70" s="4"/>
      <c r="AC70" s="4"/>
      <c r="AD70" s="22" t="n">
        <f aca="false">30*0.7</f>
        <v>21</v>
      </c>
      <c r="AG70" s="22" t="n">
        <f aca="false">60/8</f>
        <v>7.5</v>
      </c>
      <c r="AH70" s="22" t="n">
        <f aca="false">30/4</f>
        <v>7.5</v>
      </c>
    </row>
    <row r="71" s="22" customFormat="true" ht="14.25" hidden="false" customHeight="true" outlineLevel="0" collapsed="false">
      <c r="A71" s="17"/>
      <c r="B71" s="17" t="s">
        <v>19</v>
      </c>
      <c r="C71" s="17" t="s">
        <v>20</v>
      </c>
      <c r="D71" s="17" t="s">
        <v>21</v>
      </c>
      <c r="E71" s="17" t="s">
        <v>19</v>
      </c>
      <c r="F71" s="17" t="s">
        <v>20</v>
      </c>
      <c r="G71" s="17" t="s">
        <v>21</v>
      </c>
      <c r="H71" s="17" t="s">
        <v>19</v>
      </c>
      <c r="I71" s="17" t="s">
        <v>20</v>
      </c>
      <c r="J71" s="17" t="s">
        <v>21</v>
      </c>
      <c r="K71" s="17" t="s">
        <v>19</v>
      </c>
      <c r="L71" s="17" t="s">
        <v>20</v>
      </c>
      <c r="M71" s="17" t="s">
        <v>21</v>
      </c>
      <c r="N71" s="17" t="s">
        <v>19</v>
      </c>
      <c r="O71" s="17" t="s">
        <v>20</v>
      </c>
      <c r="P71" s="17" t="s">
        <v>21</v>
      </c>
      <c r="Q71" s="17"/>
      <c r="R71" s="17"/>
      <c r="S71" s="17"/>
      <c r="T71" s="20"/>
      <c r="U71" s="20"/>
      <c r="V71" s="21"/>
      <c r="W71" s="21"/>
      <c r="X71" s="20"/>
      <c r="Y71" s="20"/>
      <c r="Z71" s="20"/>
      <c r="AA71" s="4"/>
      <c r="AB71" s="4"/>
      <c r="AC71" s="4"/>
    </row>
    <row r="72" s="22" customFormat="true" ht="15.7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 t="s">
        <v>19</v>
      </c>
      <c r="R72" s="23" t="s">
        <v>22</v>
      </c>
      <c r="S72" s="23" t="s">
        <v>23</v>
      </c>
      <c r="T72" s="23" t="s">
        <v>22</v>
      </c>
      <c r="U72" s="23" t="s">
        <v>23</v>
      </c>
      <c r="V72" s="24" t="s">
        <v>22</v>
      </c>
      <c r="W72" s="24" t="s">
        <v>23</v>
      </c>
      <c r="X72" s="20" t="s">
        <v>22</v>
      </c>
      <c r="Y72" s="20" t="s">
        <v>23</v>
      </c>
      <c r="Z72" s="20" t="s">
        <v>24</v>
      </c>
      <c r="AA72" s="4"/>
      <c r="AB72" s="4"/>
      <c r="AC72" s="4"/>
    </row>
    <row r="73" s="22" customFormat="true" ht="22.5" hidden="false" customHeight="true" outlineLevel="0" collapsed="false">
      <c r="A73" s="17" t="s">
        <v>25</v>
      </c>
      <c r="B73" s="74" t="s">
        <v>59</v>
      </c>
      <c r="C73" s="74"/>
      <c r="D73" s="74"/>
      <c r="E73" s="94" t="s">
        <v>56</v>
      </c>
      <c r="F73" s="95" t="n">
        <v>4</v>
      </c>
      <c r="G73" s="96" t="s">
        <v>57</v>
      </c>
      <c r="H73" s="86" t="s">
        <v>51</v>
      </c>
      <c r="I73" s="87" t="n">
        <v>4</v>
      </c>
      <c r="J73" s="88" t="s">
        <v>53</v>
      </c>
      <c r="K73" s="89" t="s">
        <v>42</v>
      </c>
      <c r="L73" s="90" t="n">
        <v>4</v>
      </c>
      <c r="M73" s="91" t="s">
        <v>43</v>
      </c>
      <c r="N73" s="94" t="s">
        <v>56</v>
      </c>
      <c r="O73" s="95" t="n">
        <v>4</v>
      </c>
      <c r="P73" s="96" t="s">
        <v>57</v>
      </c>
      <c r="Q73" s="47" t="s">
        <v>50</v>
      </c>
      <c r="R73" s="48" t="n">
        <v>30</v>
      </c>
      <c r="S73" s="48" t="n">
        <v>2</v>
      </c>
      <c r="T73" s="48" t="n">
        <v>0</v>
      </c>
      <c r="U73" s="48" t="n">
        <v>0</v>
      </c>
      <c r="V73" s="49" t="n">
        <f aca="false">X73-R73-T73</f>
        <v>0</v>
      </c>
      <c r="W73" s="49" t="n">
        <f aca="false">Y73-S73-U73</f>
        <v>13</v>
      </c>
      <c r="X73" s="50" t="n">
        <v>30</v>
      </c>
      <c r="Y73" s="50" t="n">
        <v>15</v>
      </c>
      <c r="Z73" s="51" t="n">
        <f aca="false">X73+Y73</f>
        <v>45</v>
      </c>
      <c r="AA73" s="45"/>
      <c r="AB73" s="46" t="n">
        <f aca="false">R73+T73</f>
        <v>30</v>
      </c>
      <c r="AC73" s="46" t="n">
        <f aca="false">S73+U73</f>
        <v>2</v>
      </c>
    </row>
    <row r="74" s="22" customFormat="true" ht="21.75" hidden="false" customHeight="true" outlineLevel="0" collapsed="false">
      <c r="A74" s="17"/>
      <c r="B74" s="74"/>
      <c r="C74" s="74"/>
      <c r="D74" s="74"/>
      <c r="E74" s="94"/>
      <c r="F74" s="95"/>
      <c r="G74" s="96"/>
      <c r="H74" s="86"/>
      <c r="I74" s="87"/>
      <c r="J74" s="88"/>
      <c r="K74" s="89"/>
      <c r="L74" s="90"/>
      <c r="M74" s="91"/>
      <c r="N74" s="94"/>
      <c r="O74" s="95"/>
      <c r="P74" s="96"/>
      <c r="Q74" s="61" t="s">
        <v>44</v>
      </c>
      <c r="R74" s="62" t="n">
        <v>15</v>
      </c>
      <c r="S74" s="62" t="n">
        <v>5</v>
      </c>
      <c r="T74" s="62" t="n">
        <v>0</v>
      </c>
      <c r="U74" s="62" t="n">
        <v>4</v>
      </c>
      <c r="V74" s="63" t="n">
        <f aca="false">X74-R74-T74</f>
        <v>0</v>
      </c>
      <c r="W74" s="63" t="n">
        <f aca="false">Y74-S74-U74</f>
        <v>6</v>
      </c>
      <c r="X74" s="64" t="n">
        <v>15</v>
      </c>
      <c r="Y74" s="64" t="n">
        <v>15</v>
      </c>
      <c r="Z74" s="65" t="n">
        <f aca="false">X74+Y74</f>
        <v>30</v>
      </c>
      <c r="AA74" s="52"/>
      <c r="AB74" s="46"/>
      <c r="AC74" s="46"/>
    </row>
    <row r="75" s="22" customFormat="true" ht="21.75" hidden="false" customHeight="true" outlineLevel="0" collapsed="false">
      <c r="A75" s="17"/>
      <c r="B75" s="74"/>
      <c r="C75" s="74"/>
      <c r="D75" s="74"/>
      <c r="E75" s="94"/>
      <c r="F75" s="95"/>
      <c r="G75" s="96"/>
      <c r="H75" s="86"/>
      <c r="I75" s="87"/>
      <c r="J75" s="88"/>
      <c r="K75" s="89"/>
      <c r="L75" s="90"/>
      <c r="M75" s="91"/>
      <c r="N75" s="94"/>
      <c r="O75" s="95"/>
      <c r="P75" s="96"/>
      <c r="Q75" s="40" t="s">
        <v>56</v>
      </c>
      <c r="R75" s="41" t="n">
        <v>8</v>
      </c>
      <c r="S75" s="41" t="n">
        <v>0</v>
      </c>
      <c r="T75" s="41" t="n">
        <v>7</v>
      </c>
      <c r="U75" s="41" t="n">
        <v>1</v>
      </c>
      <c r="V75" s="42" t="n">
        <f aca="false">X75-R75-T75</f>
        <v>0</v>
      </c>
      <c r="W75" s="42" t="n">
        <f aca="false">Y75-S75-U75</f>
        <v>14</v>
      </c>
      <c r="X75" s="43" t="n">
        <v>15</v>
      </c>
      <c r="Y75" s="43" t="n">
        <v>15</v>
      </c>
      <c r="Z75" s="44" t="n">
        <f aca="false">X75+Y75</f>
        <v>30</v>
      </c>
      <c r="AA75" s="52"/>
      <c r="AB75" s="46"/>
      <c r="AC75" s="46"/>
    </row>
    <row r="76" s="22" customFormat="true" ht="42" hidden="false" customHeight="true" outlineLevel="0" collapsed="false">
      <c r="A76" s="17"/>
      <c r="B76" s="74"/>
      <c r="C76" s="74"/>
      <c r="D76" s="74"/>
      <c r="E76" s="94"/>
      <c r="F76" s="95"/>
      <c r="G76" s="96"/>
      <c r="H76" s="86"/>
      <c r="I76" s="87"/>
      <c r="J76" s="88"/>
      <c r="K76" s="89"/>
      <c r="L76" s="90"/>
      <c r="M76" s="91"/>
      <c r="N76" s="94"/>
      <c r="O76" s="95"/>
      <c r="P76" s="96"/>
      <c r="Q76" s="53" t="s">
        <v>51</v>
      </c>
      <c r="R76" s="54" t="n">
        <v>20</v>
      </c>
      <c r="S76" s="54" t="n">
        <v>0</v>
      </c>
      <c r="T76" s="54" t="n">
        <v>4</v>
      </c>
      <c r="U76" s="54" t="n">
        <v>0</v>
      </c>
      <c r="V76" s="24" t="n">
        <f aca="false">X76-R76-T76</f>
        <v>2</v>
      </c>
      <c r="W76" s="24" t="n">
        <f aca="false">Y76-S76-U76</f>
        <v>4</v>
      </c>
      <c r="X76" s="55" t="n">
        <v>26</v>
      </c>
      <c r="Y76" s="55" t="n">
        <v>4</v>
      </c>
      <c r="Z76" s="56" t="n">
        <f aca="false">X76+Y76</f>
        <v>30</v>
      </c>
      <c r="AA76" s="92"/>
      <c r="AB76" s="46"/>
      <c r="AC76" s="46"/>
    </row>
    <row r="77" s="22" customFormat="true" ht="60" hidden="false" customHeight="true" outlineLevel="0" collapsed="false">
      <c r="A77" s="17" t="s">
        <v>38</v>
      </c>
      <c r="B77" s="74"/>
      <c r="C77" s="74"/>
      <c r="D77" s="74"/>
      <c r="E77" s="67" t="s">
        <v>45</v>
      </c>
      <c r="F77" s="26" t="n">
        <v>4</v>
      </c>
      <c r="G77" s="68" t="s">
        <v>46</v>
      </c>
      <c r="H77" s="60"/>
      <c r="I77" s="35"/>
      <c r="J77" s="36"/>
      <c r="K77" s="67" t="s">
        <v>45</v>
      </c>
      <c r="L77" s="26" t="n">
        <v>4</v>
      </c>
      <c r="M77" s="68" t="s">
        <v>46</v>
      </c>
      <c r="N77" s="66"/>
      <c r="O77" s="32"/>
      <c r="P77" s="20"/>
      <c r="Q77" s="69" t="s">
        <v>45</v>
      </c>
      <c r="R77" s="70" t="n">
        <v>20</v>
      </c>
      <c r="S77" s="70" t="n">
        <v>0</v>
      </c>
      <c r="T77" s="70" t="n">
        <v>6</v>
      </c>
      <c r="U77" s="70" t="n">
        <v>2</v>
      </c>
      <c r="V77" s="71" t="n">
        <f aca="false">X77-R77-T77</f>
        <v>0</v>
      </c>
      <c r="W77" s="71" t="n">
        <f aca="false">Y77-S77-U77</f>
        <v>2</v>
      </c>
      <c r="X77" s="72" t="n">
        <v>26</v>
      </c>
      <c r="Y77" s="72" t="n">
        <v>4</v>
      </c>
      <c r="Z77" s="73" t="n">
        <f aca="false">X77+Y77</f>
        <v>30</v>
      </c>
      <c r="AA77" s="46"/>
      <c r="AB77" s="57" t="n">
        <f aca="false">R77+T77</f>
        <v>26</v>
      </c>
      <c r="AC77" s="57" t="n">
        <f aca="false">S77+U77</f>
        <v>2</v>
      </c>
    </row>
    <row r="78" s="16" customFormat="true" ht="17.25" hidden="false" customHeight="false" outlineLevel="0" collapsed="false">
      <c r="A78" s="97" t="s">
        <v>60</v>
      </c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</row>
    <row r="79" s="22" customFormat="true" ht="18" hidden="false" customHeight="true" outlineLevel="0" collapsed="false">
      <c r="A79" s="17" t="s">
        <v>9</v>
      </c>
      <c r="B79" s="18" t="s">
        <v>10</v>
      </c>
      <c r="C79" s="18"/>
      <c r="D79" s="18"/>
      <c r="E79" s="19" t="s">
        <v>11</v>
      </c>
      <c r="F79" s="19"/>
      <c r="G79" s="19"/>
      <c r="H79" s="18" t="s">
        <v>12</v>
      </c>
      <c r="I79" s="18"/>
      <c r="J79" s="18"/>
      <c r="K79" s="19" t="s">
        <v>13</v>
      </c>
      <c r="L79" s="19"/>
      <c r="M79" s="19"/>
      <c r="N79" s="18" t="s">
        <v>14</v>
      </c>
      <c r="O79" s="18"/>
      <c r="P79" s="18"/>
      <c r="Q79" s="17" t="s">
        <v>15</v>
      </c>
      <c r="R79" s="17"/>
      <c r="S79" s="17"/>
      <c r="T79" s="20" t="s">
        <v>16</v>
      </c>
      <c r="U79" s="20"/>
      <c r="V79" s="21" t="s">
        <v>17</v>
      </c>
      <c r="W79" s="21"/>
      <c r="X79" s="20" t="s">
        <v>18</v>
      </c>
      <c r="Y79" s="20"/>
      <c r="Z79" s="20"/>
      <c r="AA79" s="4"/>
      <c r="AB79" s="4"/>
      <c r="AC79" s="4"/>
      <c r="AD79" s="22" t="n">
        <f aca="false">30*0.7</f>
        <v>21</v>
      </c>
      <c r="AG79" s="22" t="n">
        <f aca="false">60/8</f>
        <v>7.5</v>
      </c>
      <c r="AH79" s="22" t="n">
        <f aca="false">30/4</f>
        <v>7.5</v>
      </c>
    </row>
    <row r="80" s="22" customFormat="true" ht="14.25" hidden="false" customHeight="true" outlineLevel="0" collapsed="false">
      <c r="A80" s="17"/>
      <c r="B80" s="17" t="s">
        <v>19</v>
      </c>
      <c r="C80" s="17" t="s">
        <v>20</v>
      </c>
      <c r="D80" s="17" t="s">
        <v>21</v>
      </c>
      <c r="E80" s="17" t="s">
        <v>19</v>
      </c>
      <c r="F80" s="17" t="s">
        <v>20</v>
      </c>
      <c r="G80" s="17" t="s">
        <v>21</v>
      </c>
      <c r="H80" s="17" t="s">
        <v>19</v>
      </c>
      <c r="I80" s="17" t="s">
        <v>20</v>
      </c>
      <c r="J80" s="17" t="s">
        <v>21</v>
      </c>
      <c r="K80" s="17" t="s">
        <v>19</v>
      </c>
      <c r="L80" s="17" t="s">
        <v>20</v>
      </c>
      <c r="M80" s="17" t="s">
        <v>21</v>
      </c>
      <c r="N80" s="17" t="s">
        <v>19</v>
      </c>
      <c r="O80" s="17" t="s">
        <v>20</v>
      </c>
      <c r="P80" s="17" t="s">
        <v>21</v>
      </c>
      <c r="Q80" s="17"/>
      <c r="R80" s="17"/>
      <c r="S80" s="17"/>
      <c r="T80" s="20"/>
      <c r="U80" s="20"/>
      <c r="V80" s="21"/>
      <c r="W80" s="21"/>
      <c r="X80" s="20"/>
      <c r="Y80" s="20"/>
      <c r="Z80" s="20"/>
      <c r="AA80" s="4"/>
      <c r="AB80" s="4"/>
      <c r="AC80" s="4"/>
    </row>
    <row r="81" s="22" customFormat="true" ht="15.7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 t="s">
        <v>19</v>
      </c>
      <c r="R81" s="23" t="s">
        <v>22</v>
      </c>
      <c r="S81" s="23" t="s">
        <v>23</v>
      </c>
      <c r="T81" s="23" t="s">
        <v>22</v>
      </c>
      <c r="U81" s="23" t="s">
        <v>23</v>
      </c>
      <c r="V81" s="24" t="s">
        <v>22</v>
      </c>
      <c r="W81" s="24" t="s">
        <v>23</v>
      </c>
      <c r="X81" s="20" t="s">
        <v>22</v>
      </c>
      <c r="Y81" s="20" t="s">
        <v>23</v>
      </c>
      <c r="Z81" s="20" t="s">
        <v>24</v>
      </c>
      <c r="AA81" s="4"/>
      <c r="AB81" s="4"/>
      <c r="AC81" s="4"/>
    </row>
    <row r="82" s="22" customFormat="true" ht="21" hidden="false" customHeight="true" outlineLevel="0" collapsed="false">
      <c r="A82" s="17" t="s">
        <v>25</v>
      </c>
      <c r="B82" s="93" t="s">
        <v>48</v>
      </c>
      <c r="C82" s="75" t="n">
        <v>4</v>
      </c>
      <c r="D82" s="98" t="s">
        <v>49</v>
      </c>
      <c r="E82" s="37" t="s">
        <v>56</v>
      </c>
      <c r="F82" s="38" t="n">
        <v>4</v>
      </c>
      <c r="G82" s="39" t="s">
        <v>57</v>
      </c>
      <c r="H82" s="86" t="s">
        <v>51</v>
      </c>
      <c r="I82" s="87" t="n">
        <v>2</v>
      </c>
      <c r="J82" s="88" t="s">
        <v>53</v>
      </c>
      <c r="K82" s="89" t="s">
        <v>42</v>
      </c>
      <c r="L82" s="90" t="n">
        <v>4</v>
      </c>
      <c r="M82" s="91" t="s">
        <v>43</v>
      </c>
      <c r="N82" s="37" t="s">
        <v>56</v>
      </c>
      <c r="O82" s="38" t="n">
        <v>4</v>
      </c>
      <c r="P82" s="39" t="s">
        <v>57</v>
      </c>
      <c r="Q82" s="47" t="s">
        <v>50</v>
      </c>
      <c r="R82" s="48" t="n">
        <v>30</v>
      </c>
      <c r="S82" s="48" t="n">
        <v>2</v>
      </c>
      <c r="T82" s="48" t="n">
        <v>0</v>
      </c>
      <c r="U82" s="48" t="n">
        <v>8</v>
      </c>
      <c r="V82" s="49" t="n">
        <f aca="false">X82-R82-T82</f>
        <v>0</v>
      </c>
      <c r="W82" s="49" t="n">
        <f aca="false">Y82-S82-U82</f>
        <v>5</v>
      </c>
      <c r="X82" s="50" t="n">
        <v>30</v>
      </c>
      <c r="Y82" s="50" t="n">
        <v>15</v>
      </c>
      <c r="Z82" s="51" t="n">
        <f aca="false">X82+Y82</f>
        <v>45</v>
      </c>
      <c r="AA82" s="45"/>
      <c r="AB82" s="46" t="n">
        <f aca="false">R82+T82</f>
        <v>30</v>
      </c>
      <c r="AC82" s="46" t="n">
        <f aca="false">S82+U82</f>
        <v>10</v>
      </c>
    </row>
    <row r="83" s="22" customFormat="true" ht="24" hidden="false" customHeight="true" outlineLevel="0" collapsed="false">
      <c r="A83" s="17"/>
      <c r="B83" s="93"/>
      <c r="C83" s="75"/>
      <c r="D83" s="98"/>
      <c r="E83" s="37"/>
      <c r="F83" s="38"/>
      <c r="G83" s="39"/>
      <c r="H83" s="86"/>
      <c r="I83" s="87"/>
      <c r="J83" s="88"/>
      <c r="K83" s="89"/>
      <c r="L83" s="90"/>
      <c r="M83" s="91"/>
      <c r="N83" s="37"/>
      <c r="O83" s="38"/>
      <c r="P83" s="39"/>
      <c r="Q83" s="61" t="s">
        <v>44</v>
      </c>
      <c r="R83" s="62" t="n">
        <v>15</v>
      </c>
      <c r="S83" s="62" t="n">
        <v>9</v>
      </c>
      <c r="T83" s="62" t="n">
        <v>0</v>
      </c>
      <c r="U83" s="62" t="n">
        <v>4</v>
      </c>
      <c r="V83" s="63" t="n">
        <f aca="false">X83-R83-T83</f>
        <v>0</v>
      </c>
      <c r="W83" s="63" t="n">
        <f aca="false">Y83-S83-U83</f>
        <v>2</v>
      </c>
      <c r="X83" s="64" t="n">
        <v>15</v>
      </c>
      <c r="Y83" s="64" t="n">
        <v>15</v>
      </c>
      <c r="Z83" s="65" t="n">
        <f aca="false">X83+Y83</f>
        <v>30</v>
      </c>
      <c r="AA83" s="52"/>
      <c r="AB83" s="46"/>
      <c r="AC83" s="46"/>
    </row>
    <row r="84" s="22" customFormat="true" ht="24.75" hidden="false" customHeight="true" outlineLevel="0" collapsed="false">
      <c r="A84" s="17"/>
      <c r="B84" s="93"/>
      <c r="C84" s="75"/>
      <c r="D84" s="98"/>
      <c r="E84" s="37"/>
      <c r="F84" s="38"/>
      <c r="G84" s="39"/>
      <c r="H84" s="86"/>
      <c r="I84" s="87"/>
      <c r="J84" s="88"/>
      <c r="K84" s="89"/>
      <c r="L84" s="90"/>
      <c r="M84" s="91"/>
      <c r="N84" s="37"/>
      <c r="O84" s="38"/>
      <c r="P84" s="39"/>
      <c r="Q84" s="40" t="s">
        <v>56</v>
      </c>
      <c r="R84" s="41" t="n">
        <v>15</v>
      </c>
      <c r="S84" s="41" t="n">
        <v>1</v>
      </c>
      <c r="T84" s="41" t="n">
        <v>0</v>
      </c>
      <c r="U84" s="41" t="n">
        <v>8</v>
      </c>
      <c r="V84" s="42" t="n">
        <f aca="false">X84-R84-T84</f>
        <v>0</v>
      </c>
      <c r="W84" s="42" t="n">
        <f aca="false">Y84-S84-U84</f>
        <v>6</v>
      </c>
      <c r="X84" s="43" t="n">
        <v>15</v>
      </c>
      <c r="Y84" s="43" t="n">
        <v>15</v>
      </c>
      <c r="Z84" s="44" t="n">
        <f aca="false">X84+Y84</f>
        <v>30</v>
      </c>
      <c r="AA84" s="52"/>
      <c r="AB84" s="46"/>
      <c r="AC84" s="46"/>
    </row>
    <row r="85" s="22" customFormat="true" ht="64.5" hidden="false" customHeight="true" outlineLevel="0" collapsed="false">
      <c r="A85" s="17"/>
      <c r="B85" s="93"/>
      <c r="C85" s="75"/>
      <c r="D85" s="98"/>
      <c r="E85" s="37"/>
      <c r="F85" s="38"/>
      <c r="G85" s="39"/>
      <c r="H85" s="86"/>
      <c r="I85" s="87"/>
      <c r="J85" s="88"/>
      <c r="K85" s="89"/>
      <c r="L85" s="90"/>
      <c r="M85" s="91"/>
      <c r="N85" s="37"/>
      <c r="O85" s="38"/>
      <c r="P85" s="39"/>
      <c r="Q85" s="53" t="s">
        <v>51</v>
      </c>
      <c r="R85" s="54" t="n">
        <v>26</v>
      </c>
      <c r="S85" s="54" t="n">
        <v>2</v>
      </c>
      <c r="T85" s="54" t="n">
        <v>0</v>
      </c>
      <c r="U85" s="54" t="n">
        <v>2</v>
      </c>
      <c r="V85" s="24" t="n">
        <f aca="false">X85-R85-T85</f>
        <v>0</v>
      </c>
      <c r="W85" s="24" t="n">
        <f aca="false">Y85-S85-U85</f>
        <v>0</v>
      </c>
      <c r="X85" s="55" t="n">
        <v>26</v>
      </c>
      <c r="Y85" s="55" t="n">
        <v>4</v>
      </c>
      <c r="Z85" s="56" t="n">
        <f aca="false">X85+Y85</f>
        <v>30</v>
      </c>
      <c r="AA85" s="92"/>
      <c r="AB85" s="46"/>
      <c r="AC85" s="46"/>
    </row>
    <row r="86" s="22" customFormat="true" ht="89.25" hidden="false" customHeight="true" outlineLevel="0" collapsed="false">
      <c r="A86" s="17" t="s">
        <v>38</v>
      </c>
      <c r="B86" s="93" t="s">
        <v>48</v>
      </c>
      <c r="C86" s="75" t="n">
        <v>4</v>
      </c>
      <c r="D86" s="98" t="s">
        <v>49</v>
      </c>
      <c r="E86" s="99"/>
      <c r="F86" s="38"/>
      <c r="G86" s="100"/>
      <c r="H86" s="67"/>
      <c r="I86" s="26"/>
      <c r="J86" s="68"/>
      <c r="K86" s="67" t="s">
        <v>45</v>
      </c>
      <c r="L86" s="26" t="n">
        <v>2</v>
      </c>
      <c r="M86" s="68" t="s">
        <v>46</v>
      </c>
      <c r="N86" s="93"/>
      <c r="O86" s="75"/>
      <c r="P86" s="98"/>
      <c r="Q86" s="69" t="s">
        <v>45</v>
      </c>
      <c r="R86" s="70" t="n">
        <v>26</v>
      </c>
      <c r="S86" s="70" t="n">
        <v>2</v>
      </c>
      <c r="T86" s="70" t="n">
        <v>0</v>
      </c>
      <c r="U86" s="70" t="n">
        <v>2</v>
      </c>
      <c r="V86" s="71" t="n">
        <f aca="false">X86-R86-T86</f>
        <v>0</v>
      </c>
      <c r="W86" s="71" t="n">
        <f aca="false">Y86-S86-U86</f>
        <v>0</v>
      </c>
      <c r="X86" s="72" t="n">
        <v>26</v>
      </c>
      <c r="Y86" s="72" t="n">
        <v>4</v>
      </c>
      <c r="Z86" s="73" t="n">
        <f aca="false">X86+Y86</f>
        <v>30</v>
      </c>
      <c r="AA86" s="46"/>
      <c r="AB86" s="57" t="n">
        <f aca="false">R86+T86</f>
        <v>26</v>
      </c>
      <c r="AC86" s="57" t="n">
        <f aca="false">S86+U86</f>
        <v>4</v>
      </c>
    </row>
    <row r="87" s="16" customFormat="true" ht="17.25" hidden="false" customHeight="false" outlineLevel="0" collapsed="false">
      <c r="A87" s="15" t="s">
        <v>61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s="22" customFormat="true" ht="18" hidden="false" customHeight="true" outlineLevel="0" collapsed="false">
      <c r="A88" s="17" t="s">
        <v>9</v>
      </c>
      <c r="B88" s="18" t="s">
        <v>10</v>
      </c>
      <c r="C88" s="18"/>
      <c r="D88" s="18"/>
      <c r="E88" s="19" t="s">
        <v>11</v>
      </c>
      <c r="F88" s="19"/>
      <c r="G88" s="19"/>
      <c r="H88" s="18" t="s">
        <v>12</v>
      </c>
      <c r="I88" s="18"/>
      <c r="J88" s="18"/>
      <c r="K88" s="19" t="s">
        <v>13</v>
      </c>
      <c r="L88" s="19"/>
      <c r="M88" s="19"/>
      <c r="N88" s="18" t="s">
        <v>14</v>
      </c>
      <c r="O88" s="18"/>
      <c r="P88" s="18"/>
      <c r="Q88" s="17" t="s">
        <v>15</v>
      </c>
      <c r="R88" s="17"/>
      <c r="S88" s="17"/>
      <c r="T88" s="20" t="s">
        <v>16</v>
      </c>
      <c r="U88" s="20"/>
      <c r="V88" s="21" t="s">
        <v>17</v>
      </c>
      <c r="W88" s="21"/>
      <c r="X88" s="20" t="s">
        <v>18</v>
      </c>
      <c r="Y88" s="20"/>
      <c r="Z88" s="20"/>
      <c r="AA88" s="4"/>
      <c r="AB88" s="4"/>
      <c r="AC88" s="4"/>
      <c r="AD88" s="22" t="n">
        <f aca="false">30*0.7</f>
        <v>21</v>
      </c>
      <c r="AG88" s="22" t="n">
        <f aca="false">60/8</f>
        <v>7.5</v>
      </c>
      <c r="AH88" s="22" t="n">
        <f aca="false">30/4</f>
        <v>7.5</v>
      </c>
    </row>
    <row r="89" s="22" customFormat="true" ht="14.25" hidden="false" customHeight="true" outlineLevel="0" collapsed="false">
      <c r="A89" s="17"/>
      <c r="B89" s="17" t="s">
        <v>19</v>
      </c>
      <c r="C89" s="17" t="s">
        <v>20</v>
      </c>
      <c r="D89" s="17" t="s">
        <v>21</v>
      </c>
      <c r="E89" s="17" t="s">
        <v>19</v>
      </c>
      <c r="F89" s="17" t="s">
        <v>20</v>
      </c>
      <c r="G89" s="17" t="s">
        <v>21</v>
      </c>
      <c r="H89" s="17" t="s">
        <v>19</v>
      </c>
      <c r="I89" s="17" t="s">
        <v>20</v>
      </c>
      <c r="J89" s="17" t="s">
        <v>21</v>
      </c>
      <c r="K89" s="17" t="s">
        <v>19</v>
      </c>
      <c r="L89" s="17" t="s">
        <v>20</v>
      </c>
      <c r="M89" s="17" t="s">
        <v>21</v>
      </c>
      <c r="N89" s="17" t="s">
        <v>19</v>
      </c>
      <c r="O89" s="17" t="s">
        <v>20</v>
      </c>
      <c r="P89" s="17" t="s">
        <v>21</v>
      </c>
      <c r="Q89" s="17"/>
      <c r="R89" s="17"/>
      <c r="S89" s="17"/>
      <c r="T89" s="20"/>
      <c r="U89" s="20"/>
      <c r="V89" s="21"/>
      <c r="W89" s="21"/>
      <c r="X89" s="20"/>
      <c r="Y89" s="20"/>
      <c r="Z89" s="20"/>
      <c r="AA89" s="4"/>
      <c r="AB89" s="4"/>
      <c r="AC89" s="4"/>
    </row>
    <row r="90" s="22" customFormat="true" ht="15.7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 t="s">
        <v>19</v>
      </c>
      <c r="R90" s="23" t="s">
        <v>22</v>
      </c>
      <c r="S90" s="23" t="s">
        <v>23</v>
      </c>
      <c r="T90" s="23" t="s">
        <v>22</v>
      </c>
      <c r="U90" s="23" t="s">
        <v>23</v>
      </c>
      <c r="V90" s="24" t="s">
        <v>22</v>
      </c>
      <c r="W90" s="24" t="s">
        <v>23</v>
      </c>
      <c r="X90" s="20" t="s">
        <v>22</v>
      </c>
      <c r="Y90" s="20" t="s">
        <v>23</v>
      </c>
      <c r="Z90" s="20" t="s">
        <v>24</v>
      </c>
      <c r="AA90" s="4"/>
      <c r="AB90" s="4"/>
      <c r="AC90" s="4"/>
    </row>
    <row r="91" s="22" customFormat="true" ht="21" hidden="false" customHeight="true" outlineLevel="0" collapsed="false">
      <c r="A91" s="17" t="s">
        <v>25</v>
      </c>
      <c r="B91" s="93" t="s">
        <v>48</v>
      </c>
      <c r="C91" s="75" t="n">
        <v>5</v>
      </c>
      <c r="D91" s="98" t="s">
        <v>49</v>
      </c>
      <c r="E91" s="94" t="s">
        <v>56</v>
      </c>
      <c r="F91" s="95" t="n">
        <v>3</v>
      </c>
      <c r="G91" s="96" t="s">
        <v>57</v>
      </c>
      <c r="H91" s="66" t="s">
        <v>62</v>
      </c>
      <c r="I91" s="32" t="n">
        <v>4</v>
      </c>
      <c r="J91" s="20" t="s">
        <v>63</v>
      </c>
      <c r="K91" s="89" t="s">
        <v>42</v>
      </c>
      <c r="L91" s="90" t="n">
        <v>2</v>
      </c>
      <c r="M91" s="91" t="s">
        <v>43</v>
      </c>
      <c r="N91" s="94" t="s">
        <v>56</v>
      </c>
      <c r="O91" s="95" t="n">
        <v>3</v>
      </c>
      <c r="P91" s="96" t="s">
        <v>57</v>
      </c>
      <c r="Q91" s="77"/>
      <c r="R91" s="78"/>
      <c r="S91" s="78"/>
      <c r="T91" s="78"/>
      <c r="U91" s="78"/>
      <c r="V91" s="79"/>
      <c r="W91" s="79"/>
      <c r="X91" s="80"/>
      <c r="Y91" s="80"/>
      <c r="Z91" s="81"/>
      <c r="AA91" s="45"/>
      <c r="AB91" s="46" t="n">
        <f aca="false">R91+T91</f>
        <v>0</v>
      </c>
      <c r="AC91" s="46" t="n">
        <f aca="false">S91+U91</f>
        <v>0</v>
      </c>
    </row>
    <row r="92" s="22" customFormat="true" ht="20.25" hidden="false" customHeight="true" outlineLevel="0" collapsed="false">
      <c r="A92" s="17"/>
      <c r="B92" s="93"/>
      <c r="C92" s="75"/>
      <c r="D92" s="98"/>
      <c r="E92" s="94"/>
      <c r="F92" s="95"/>
      <c r="G92" s="96"/>
      <c r="H92" s="66"/>
      <c r="I92" s="32"/>
      <c r="J92" s="20"/>
      <c r="K92" s="89"/>
      <c r="L92" s="90"/>
      <c r="M92" s="91"/>
      <c r="N92" s="94"/>
      <c r="O92" s="95"/>
      <c r="P92" s="96"/>
      <c r="Q92" s="61" t="s">
        <v>44</v>
      </c>
      <c r="R92" s="62" t="n">
        <v>15</v>
      </c>
      <c r="S92" s="62" t="n">
        <v>13</v>
      </c>
      <c r="T92" s="62" t="n">
        <v>0</v>
      </c>
      <c r="U92" s="62" t="n">
        <v>2</v>
      </c>
      <c r="V92" s="63" t="n">
        <f aca="false">X92-R92-T92</f>
        <v>0</v>
      </c>
      <c r="W92" s="63" t="n">
        <f aca="false">Y92-S92-U92</f>
        <v>0</v>
      </c>
      <c r="X92" s="64" t="n">
        <v>15</v>
      </c>
      <c r="Y92" s="64" t="n">
        <v>15</v>
      </c>
      <c r="Z92" s="65" t="n">
        <f aca="false">X92+Y92</f>
        <v>30</v>
      </c>
      <c r="AA92" s="52"/>
      <c r="AB92" s="46"/>
      <c r="AC92" s="46"/>
    </row>
    <row r="93" s="22" customFormat="true" ht="24.75" hidden="false" customHeight="true" outlineLevel="0" collapsed="false">
      <c r="A93" s="17"/>
      <c r="B93" s="93"/>
      <c r="C93" s="75"/>
      <c r="D93" s="98"/>
      <c r="E93" s="94"/>
      <c r="F93" s="95"/>
      <c r="G93" s="96"/>
      <c r="H93" s="66"/>
      <c r="I93" s="32"/>
      <c r="J93" s="20"/>
      <c r="K93" s="89"/>
      <c r="L93" s="90"/>
      <c r="M93" s="91"/>
      <c r="N93" s="94"/>
      <c r="O93" s="95"/>
      <c r="P93" s="96"/>
      <c r="Q93" s="40" t="s">
        <v>56</v>
      </c>
      <c r="R93" s="41" t="n">
        <v>15</v>
      </c>
      <c r="S93" s="41" t="n">
        <v>9</v>
      </c>
      <c r="T93" s="41" t="n">
        <v>0</v>
      </c>
      <c r="U93" s="41" t="n">
        <v>6</v>
      </c>
      <c r="V93" s="42" t="n">
        <f aca="false">X93-R93-T93</f>
        <v>0</v>
      </c>
      <c r="W93" s="42" t="n">
        <f aca="false">Y93-S93-U93</f>
        <v>0</v>
      </c>
      <c r="X93" s="43" t="n">
        <v>15</v>
      </c>
      <c r="Y93" s="43" t="n">
        <v>15</v>
      </c>
      <c r="Z93" s="44" t="n">
        <f aca="false">X93+Y93</f>
        <v>30</v>
      </c>
      <c r="AA93" s="52"/>
      <c r="AB93" s="46"/>
      <c r="AC93" s="46"/>
    </row>
    <row r="94" s="22" customFormat="true" ht="34.5" hidden="false" customHeight="true" outlineLevel="0" collapsed="false">
      <c r="A94" s="17"/>
      <c r="B94" s="93"/>
      <c r="C94" s="75"/>
      <c r="D94" s="98"/>
      <c r="E94" s="94"/>
      <c r="F94" s="95"/>
      <c r="G94" s="96"/>
      <c r="H94" s="66"/>
      <c r="I94" s="32"/>
      <c r="J94" s="20"/>
      <c r="K94" s="89"/>
      <c r="L94" s="90"/>
      <c r="M94" s="91"/>
      <c r="N94" s="94"/>
      <c r="O94" s="95"/>
      <c r="P94" s="96"/>
      <c r="Q94" s="53" t="s">
        <v>62</v>
      </c>
      <c r="R94" s="54" t="n">
        <v>0</v>
      </c>
      <c r="S94" s="54" t="n">
        <v>0</v>
      </c>
      <c r="T94" s="54" t="n">
        <v>8</v>
      </c>
      <c r="U94" s="54" t="n">
        <v>0</v>
      </c>
      <c r="V94" s="24" t="n">
        <f aca="false">X94-R94-T94</f>
        <v>38</v>
      </c>
      <c r="W94" s="24" t="n">
        <f aca="false">Y94-S94-U94</f>
        <v>14</v>
      </c>
      <c r="X94" s="55" t="n">
        <v>46</v>
      </c>
      <c r="Y94" s="55" t="n">
        <v>14</v>
      </c>
      <c r="Z94" s="56" t="n">
        <f aca="false">X94+Y94</f>
        <v>60</v>
      </c>
      <c r="AA94" s="92"/>
      <c r="AB94" s="46"/>
      <c r="AC94" s="46"/>
    </row>
    <row r="95" s="22" customFormat="true" ht="61.5" hidden="false" customHeight="true" outlineLevel="0" collapsed="false">
      <c r="A95" s="17" t="s">
        <v>38</v>
      </c>
      <c r="B95" s="93"/>
      <c r="C95" s="75"/>
      <c r="D95" s="98"/>
      <c r="E95" s="99"/>
      <c r="F95" s="38"/>
      <c r="G95" s="100"/>
      <c r="H95" s="66" t="s">
        <v>62</v>
      </c>
      <c r="I95" s="32" t="n">
        <v>4</v>
      </c>
      <c r="J95" s="20" t="s">
        <v>63</v>
      </c>
      <c r="K95" s="67"/>
      <c r="L95" s="26"/>
      <c r="M95" s="68"/>
      <c r="N95" s="99"/>
      <c r="O95" s="38"/>
      <c r="P95" s="100"/>
      <c r="Q95" s="47" t="s">
        <v>50</v>
      </c>
      <c r="R95" s="48" t="n">
        <v>30</v>
      </c>
      <c r="S95" s="48" t="n">
        <v>10</v>
      </c>
      <c r="T95" s="48" t="n">
        <v>0</v>
      </c>
      <c r="U95" s="48" t="n">
        <v>5</v>
      </c>
      <c r="V95" s="49" t="n">
        <f aca="false">X95-R95-T95</f>
        <v>0</v>
      </c>
      <c r="W95" s="49" t="n">
        <f aca="false">Y95-S95-U95</f>
        <v>0</v>
      </c>
      <c r="X95" s="50" t="n">
        <v>30</v>
      </c>
      <c r="Y95" s="50" t="n">
        <v>15</v>
      </c>
      <c r="Z95" s="51" t="n">
        <f aca="false">X95+Y95</f>
        <v>45</v>
      </c>
      <c r="AA95" s="46"/>
      <c r="AB95" s="57" t="n">
        <f aca="false">R95+T95</f>
        <v>30</v>
      </c>
      <c r="AC95" s="57" t="n">
        <f aca="false">S95+U95</f>
        <v>15</v>
      </c>
    </row>
    <row r="96" s="16" customFormat="true" ht="17.25" hidden="false" customHeight="false" outlineLevel="0" collapsed="false">
      <c r="A96" s="15" t="s">
        <v>64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s="22" customFormat="true" ht="18" hidden="false" customHeight="true" outlineLevel="0" collapsed="false">
      <c r="A97" s="17" t="s">
        <v>9</v>
      </c>
      <c r="B97" s="18" t="s">
        <v>10</v>
      </c>
      <c r="C97" s="18"/>
      <c r="D97" s="18"/>
      <c r="E97" s="19" t="s">
        <v>11</v>
      </c>
      <c r="F97" s="19"/>
      <c r="G97" s="19"/>
      <c r="H97" s="18" t="s">
        <v>12</v>
      </c>
      <c r="I97" s="18"/>
      <c r="J97" s="18"/>
      <c r="K97" s="19" t="s">
        <v>13</v>
      </c>
      <c r="L97" s="19"/>
      <c r="M97" s="19"/>
      <c r="N97" s="18" t="s">
        <v>14</v>
      </c>
      <c r="O97" s="18"/>
      <c r="P97" s="18"/>
      <c r="Q97" s="17" t="s">
        <v>15</v>
      </c>
      <c r="R97" s="17"/>
      <c r="S97" s="17"/>
      <c r="T97" s="20" t="s">
        <v>16</v>
      </c>
      <c r="U97" s="20"/>
      <c r="V97" s="21" t="s">
        <v>17</v>
      </c>
      <c r="W97" s="21"/>
      <c r="X97" s="20" t="s">
        <v>18</v>
      </c>
      <c r="Y97" s="20"/>
      <c r="Z97" s="20"/>
      <c r="AA97" s="4"/>
      <c r="AB97" s="4"/>
      <c r="AC97" s="4"/>
      <c r="AD97" s="22" t="n">
        <f aca="false">30*0.7</f>
        <v>21</v>
      </c>
      <c r="AG97" s="22" t="n">
        <f aca="false">60/8</f>
        <v>7.5</v>
      </c>
      <c r="AH97" s="22" t="n">
        <f aca="false">30/4</f>
        <v>7.5</v>
      </c>
    </row>
    <row r="98" s="22" customFormat="true" ht="14.25" hidden="false" customHeight="true" outlineLevel="0" collapsed="false">
      <c r="A98" s="17"/>
      <c r="B98" s="17" t="s">
        <v>19</v>
      </c>
      <c r="C98" s="17" t="s">
        <v>20</v>
      </c>
      <c r="D98" s="17" t="s">
        <v>21</v>
      </c>
      <c r="E98" s="17" t="s">
        <v>19</v>
      </c>
      <c r="F98" s="17" t="s">
        <v>20</v>
      </c>
      <c r="G98" s="17" t="s">
        <v>21</v>
      </c>
      <c r="H98" s="17" t="s">
        <v>19</v>
      </c>
      <c r="I98" s="17" t="s">
        <v>20</v>
      </c>
      <c r="J98" s="17" t="s">
        <v>21</v>
      </c>
      <c r="K98" s="17" t="s">
        <v>19</v>
      </c>
      <c r="L98" s="17" t="s">
        <v>20</v>
      </c>
      <c r="M98" s="17" t="s">
        <v>21</v>
      </c>
      <c r="N98" s="17" t="s">
        <v>19</v>
      </c>
      <c r="O98" s="17" t="s">
        <v>20</v>
      </c>
      <c r="P98" s="17" t="s">
        <v>21</v>
      </c>
      <c r="Q98" s="17"/>
      <c r="R98" s="17"/>
      <c r="S98" s="17"/>
      <c r="T98" s="20"/>
      <c r="U98" s="20"/>
      <c r="V98" s="21"/>
      <c r="W98" s="21"/>
      <c r="X98" s="20"/>
      <c r="Y98" s="20"/>
      <c r="Z98" s="20"/>
      <c r="AA98" s="4"/>
      <c r="AB98" s="4"/>
      <c r="AC98" s="4"/>
    </row>
    <row r="99" s="22" customFormat="true" ht="15.7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 t="s">
        <v>19</v>
      </c>
      <c r="R99" s="23" t="s">
        <v>22</v>
      </c>
      <c r="S99" s="23" t="s">
        <v>23</v>
      </c>
      <c r="T99" s="23" t="s">
        <v>22</v>
      </c>
      <c r="U99" s="23" t="s">
        <v>23</v>
      </c>
      <c r="V99" s="24" t="s">
        <v>22</v>
      </c>
      <c r="W99" s="24" t="s">
        <v>23</v>
      </c>
      <c r="X99" s="20" t="s">
        <v>22</v>
      </c>
      <c r="Y99" s="20" t="s">
        <v>23</v>
      </c>
      <c r="Z99" s="20" t="s">
        <v>24</v>
      </c>
      <c r="AA99" s="4"/>
      <c r="AB99" s="4"/>
      <c r="AC99" s="4"/>
    </row>
    <row r="100" s="22" customFormat="true" ht="13.5" hidden="false" customHeight="true" outlineLevel="0" collapsed="false">
      <c r="A100" s="17" t="s">
        <v>25</v>
      </c>
      <c r="B100" s="66" t="s">
        <v>62</v>
      </c>
      <c r="C100" s="32" t="n">
        <v>4</v>
      </c>
      <c r="D100" s="20" t="s">
        <v>63</v>
      </c>
      <c r="E100" s="66" t="s">
        <v>62</v>
      </c>
      <c r="F100" s="32" t="n">
        <v>4</v>
      </c>
      <c r="G100" s="20" t="s">
        <v>63</v>
      </c>
      <c r="H100" s="101" t="s">
        <v>65</v>
      </c>
      <c r="I100" s="102" t="n">
        <v>4</v>
      </c>
      <c r="J100" s="103" t="s">
        <v>43</v>
      </c>
      <c r="K100" s="101" t="s">
        <v>65</v>
      </c>
      <c r="L100" s="102" t="n">
        <v>4</v>
      </c>
      <c r="M100" s="103" t="s">
        <v>43</v>
      </c>
      <c r="N100" s="66" t="s">
        <v>62</v>
      </c>
      <c r="O100" s="32" t="n">
        <v>4</v>
      </c>
      <c r="P100" s="20" t="s">
        <v>63</v>
      </c>
      <c r="Q100" s="47"/>
      <c r="R100" s="48"/>
      <c r="S100" s="48"/>
      <c r="T100" s="48"/>
      <c r="U100" s="48"/>
      <c r="V100" s="49"/>
      <c r="W100" s="49"/>
      <c r="X100" s="50"/>
      <c r="Y100" s="50"/>
      <c r="Z100" s="51"/>
      <c r="AA100" s="45"/>
      <c r="AB100" s="46" t="n">
        <f aca="false">R100+T100</f>
        <v>0</v>
      </c>
      <c r="AC100" s="46" t="n">
        <f aca="false">S100+U100</f>
        <v>0</v>
      </c>
    </row>
    <row r="101" s="22" customFormat="true" ht="30.75" hidden="false" customHeight="true" outlineLevel="0" collapsed="false">
      <c r="A101" s="17"/>
      <c r="B101" s="66"/>
      <c r="C101" s="32"/>
      <c r="D101" s="20"/>
      <c r="E101" s="66"/>
      <c r="F101" s="32"/>
      <c r="G101" s="20"/>
      <c r="H101" s="101"/>
      <c r="I101" s="102"/>
      <c r="J101" s="103"/>
      <c r="K101" s="101"/>
      <c r="L101" s="102"/>
      <c r="M101" s="103"/>
      <c r="N101" s="66"/>
      <c r="O101" s="32"/>
      <c r="P101" s="20"/>
      <c r="Q101" s="61" t="s">
        <v>65</v>
      </c>
      <c r="R101" s="62" t="n">
        <v>0</v>
      </c>
      <c r="S101" s="62" t="n">
        <v>0</v>
      </c>
      <c r="T101" s="62" t="n">
        <v>10</v>
      </c>
      <c r="U101" s="62" t="n">
        <v>5</v>
      </c>
      <c r="V101" s="63" t="n">
        <f aca="false">X101-R101-T101</f>
        <v>0</v>
      </c>
      <c r="W101" s="63" t="n">
        <f aca="false">Y101-S101-U101</f>
        <v>0</v>
      </c>
      <c r="X101" s="64" t="n">
        <v>10</v>
      </c>
      <c r="Y101" s="64" t="n">
        <v>5</v>
      </c>
      <c r="Z101" s="65" t="n">
        <f aca="false">X101+Y101</f>
        <v>15</v>
      </c>
      <c r="AA101" s="45"/>
      <c r="AB101" s="46"/>
      <c r="AC101" s="46"/>
    </row>
    <row r="102" s="22" customFormat="true" ht="30.75" hidden="false" customHeight="true" outlineLevel="0" collapsed="false">
      <c r="A102" s="17"/>
      <c r="B102" s="66"/>
      <c r="C102" s="32"/>
      <c r="D102" s="20"/>
      <c r="E102" s="66"/>
      <c r="F102" s="32"/>
      <c r="G102" s="20"/>
      <c r="H102" s="101"/>
      <c r="I102" s="102"/>
      <c r="J102" s="103"/>
      <c r="K102" s="101"/>
      <c r="L102" s="102"/>
      <c r="M102" s="103"/>
      <c r="N102" s="66"/>
      <c r="O102" s="32"/>
      <c r="P102" s="20"/>
      <c r="Q102" s="47" t="s">
        <v>50</v>
      </c>
      <c r="R102" s="48" t="n">
        <v>30</v>
      </c>
      <c r="S102" s="48" t="n">
        <v>10</v>
      </c>
      <c r="T102" s="48" t="n">
        <v>0</v>
      </c>
      <c r="U102" s="48" t="n">
        <v>5</v>
      </c>
      <c r="V102" s="49" t="n">
        <f aca="false">X102-R102-T102</f>
        <v>0</v>
      </c>
      <c r="W102" s="49" t="n">
        <f aca="false">Y102-S102-U102</f>
        <v>0</v>
      </c>
      <c r="X102" s="50" t="n">
        <v>30</v>
      </c>
      <c r="Y102" s="50" t="n">
        <v>15</v>
      </c>
      <c r="Z102" s="51" t="n">
        <f aca="false">X102+Y102</f>
        <v>45</v>
      </c>
      <c r="AA102" s="52"/>
      <c r="AB102" s="46"/>
      <c r="AC102" s="46"/>
    </row>
    <row r="103" s="22" customFormat="true" ht="15" hidden="false" customHeight="true" outlineLevel="0" collapsed="false">
      <c r="A103" s="17"/>
      <c r="B103" s="66"/>
      <c r="C103" s="32"/>
      <c r="D103" s="20"/>
      <c r="E103" s="66"/>
      <c r="F103" s="32"/>
      <c r="G103" s="20"/>
      <c r="H103" s="101"/>
      <c r="I103" s="102"/>
      <c r="J103" s="103"/>
      <c r="K103" s="101"/>
      <c r="L103" s="102"/>
      <c r="M103" s="103"/>
      <c r="N103" s="66"/>
      <c r="O103" s="32"/>
      <c r="P103" s="20"/>
      <c r="Q103" s="53"/>
      <c r="R103" s="54"/>
      <c r="S103" s="54"/>
      <c r="T103" s="54"/>
      <c r="U103" s="54"/>
      <c r="V103" s="24"/>
      <c r="W103" s="24"/>
      <c r="X103" s="55"/>
      <c r="Y103" s="55"/>
      <c r="Z103" s="56"/>
      <c r="AA103" s="92"/>
      <c r="AB103" s="46"/>
      <c r="AC103" s="46"/>
    </row>
    <row r="104" s="22" customFormat="true" ht="59.25" hidden="false" customHeight="true" outlineLevel="0" collapsed="false">
      <c r="A104" s="17" t="s">
        <v>38</v>
      </c>
      <c r="B104" s="66" t="s">
        <v>62</v>
      </c>
      <c r="C104" s="32" t="n">
        <v>4</v>
      </c>
      <c r="D104" s="20" t="s">
        <v>63</v>
      </c>
      <c r="E104" s="104"/>
      <c r="F104" s="105"/>
      <c r="G104" s="104"/>
      <c r="H104" s="104" t="s">
        <v>65</v>
      </c>
      <c r="I104" s="105" t="n">
        <v>4</v>
      </c>
      <c r="J104" s="104" t="s">
        <v>43</v>
      </c>
      <c r="K104" s="104" t="s">
        <v>65</v>
      </c>
      <c r="L104" s="105" t="n">
        <v>3</v>
      </c>
      <c r="M104" s="104" t="s">
        <v>43</v>
      </c>
      <c r="N104" s="106"/>
      <c r="O104" s="106"/>
      <c r="P104" s="106"/>
      <c r="Q104" s="69"/>
      <c r="R104" s="70"/>
      <c r="S104" s="70"/>
      <c r="T104" s="70"/>
      <c r="U104" s="70"/>
      <c r="V104" s="71"/>
      <c r="W104" s="71"/>
      <c r="X104" s="72"/>
      <c r="Y104" s="72"/>
      <c r="Z104" s="73"/>
      <c r="AA104" s="46"/>
      <c r="AB104" s="57" t="n">
        <f aca="false">R104+T104</f>
        <v>0</v>
      </c>
      <c r="AC104" s="57" t="n">
        <f aca="false">S104+U104</f>
        <v>0</v>
      </c>
    </row>
    <row r="105" s="16" customFormat="true" ht="17.25" hidden="false" customHeight="false" outlineLevel="0" collapsed="false">
      <c r="A105" s="15" t="s">
        <v>66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s="22" customFormat="true" ht="18" hidden="false" customHeight="true" outlineLevel="0" collapsed="false">
      <c r="A106" s="17" t="s">
        <v>9</v>
      </c>
      <c r="B106" s="18" t="s">
        <v>10</v>
      </c>
      <c r="C106" s="18"/>
      <c r="D106" s="18"/>
      <c r="E106" s="19" t="s">
        <v>11</v>
      </c>
      <c r="F106" s="19"/>
      <c r="G106" s="19"/>
      <c r="H106" s="18" t="s">
        <v>12</v>
      </c>
      <c r="I106" s="18"/>
      <c r="J106" s="18"/>
      <c r="K106" s="19" t="s">
        <v>13</v>
      </c>
      <c r="L106" s="19"/>
      <c r="M106" s="19"/>
      <c r="N106" s="18" t="s">
        <v>14</v>
      </c>
      <c r="O106" s="18"/>
      <c r="P106" s="18"/>
      <c r="Q106" s="17" t="s">
        <v>15</v>
      </c>
      <c r="R106" s="17"/>
      <c r="S106" s="17"/>
      <c r="T106" s="20" t="s">
        <v>16</v>
      </c>
      <c r="U106" s="20"/>
      <c r="V106" s="21" t="s">
        <v>17</v>
      </c>
      <c r="W106" s="21"/>
      <c r="X106" s="20" t="s">
        <v>18</v>
      </c>
      <c r="Y106" s="20"/>
      <c r="Z106" s="20"/>
      <c r="AA106" s="4"/>
      <c r="AB106" s="4"/>
      <c r="AC106" s="4"/>
      <c r="AD106" s="22" t="n">
        <f aca="false">30*0.7</f>
        <v>21</v>
      </c>
      <c r="AG106" s="22" t="n">
        <f aca="false">60/8</f>
        <v>7.5</v>
      </c>
      <c r="AH106" s="22" t="n">
        <f aca="false">30/4</f>
        <v>7.5</v>
      </c>
    </row>
    <row r="107" s="22" customFormat="true" ht="14.25" hidden="false" customHeight="true" outlineLevel="0" collapsed="false">
      <c r="A107" s="17"/>
      <c r="B107" s="17" t="s">
        <v>19</v>
      </c>
      <c r="C107" s="17" t="s">
        <v>20</v>
      </c>
      <c r="D107" s="17" t="s">
        <v>21</v>
      </c>
      <c r="E107" s="17" t="s">
        <v>19</v>
      </c>
      <c r="F107" s="17" t="s">
        <v>20</v>
      </c>
      <c r="G107" s="17" t="s">
        <v>21</v>
      </c>
      <c r="H107" s="17" t="s">
        <v>19</v>
      </c>
      <c r="I107" s="17" t="s">
        <v>20</v>
      </c>
      <c r="J107" s="17" t="s">
        <v>21</v>
      </c>
      <c r="K107" s="17" t="s">
        <v>19</v>
      </c>
      <c r="L107" s="17" t="s">
        <v>20</v>
      </c>
      <c r="M107" s="17" t="s">
        <v>21</v>
      </c>
      <c r="N107" s="17" t="s">
        <v>19</v>
      </c>
      <c r="O107" s="17" t="s">
        <v>20</v>
      </c>
      <c r="P107" s="17" t="s">
        <v>21</v>
      </c>
      <c r="Q107" s="17"/>
      <c r="R107" s="17"/>
      <c r="S107" s="17"/>
      <c r="T107" s="20"/>
      <c r="U107" s="20"/>
      <c r="V107" s="21"/>
      <c r="W107" s="21"/>
      <c r="X107" s="20"/>
      <c r="Y107" s="20"/>
      <c r="Z107" s="20"/>
      <c r="AA107" s="4"/>
      <c r="AB107" s="4"/>
      <c r="AC107" s="4"/>
    </row>
    <row r="108" s="22" customFormat="true" ht="15.7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 t="s">
        <v>19</v>
      </c>
      <c r="R108" s="23" t="s">
        <v>22</v>
      </c>
      <c r="S108" s="23" t="s">
        <v>23</v>
      </c>
      <c r="T108" s="23" t="s">
        <v>22</v>
      </c>
      <c r="U108" s="23" t="s">
        <v>23</v>
      </c>
      <c r="V108" s="24" t="s">
        <v>22</v>
      </c>
      <c r="W108" s="24" t="s">
        <v>23</v>
      </c>
      <c r="X108" s="20" t="s">
        <v>22</v>
      </c>
      <c r="Y108" s="20" t="s">
        <v>23</v>
      </c>
      <c r="Z108" s="20" t="s">
        <v>24</v>
      </c>
      <c r="AA108" s="4"/>
      <c r="AB108" s="4"/>
      <c r="AC108" s="4"/>
    </row>
    <row r="109" s="22" customFormat="true" ht="16.5" hidden="false" customHeight="true" outlineLevel="0" collapsed="false">
      <c r="A109" s="17"/>
      <c r="B109" s="67" t="s">
        <v>67</v>
      </c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40"/>
      <c r="R109" s="41"/>
      <c r="S109" s="41"/>
      <c r="T109" s="41"/>
      <c r="U109" s="41"/>
      <c r="V109" s="42"/>
      <c r="W109" s="42"/>
      <c r="X109" s="43"/>
      <c r="Y109" s="43"/>
      <c r="Z109" s="44"/>
      <c r="AA109" s="52"/>
      <c r="AB109" s="46"/>
      <c r="AC109" s="46"/>
    </row>
    <row r="110" s="22" customFormat="true" ht="25.5" hidden="false" customHeight="true" outlineLevel="0" collapsed="false">
      <c r="A110" s="1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53"/>
      <c r="R110" s="54"/>
      <c r="S110" s="54"/>
      <c r="T110" s="54"/>
      <c r="U110" s="54"/>
      <c r="V110" s="24"/>
      <c r="W110" s="24"/>
      <c r="X110" s="55"/>
      <c r="Y110" s="55"/>
      <c r="Z110" s="56"/>
      <c r="AA110" s="92"/>
      <c r="AB110" s="46"/>
      <c r="AC110" s="46"/>
    </row>
    <row r="111" s="22" customFormat="true" ht="48" hidden="false" customHeight="true" outlineLevel="0" collapsed="false">
      <c r="A111" s="17" t="s">
        <v>38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9"/>
      <c r="R111" s="70"/>
      <c r="S111" s="70"/>
      <c r="T111" s="70"/>
      <c r="U111" s="70"/>
      <c r="V111" s="71"/>
      <c r="W111" s="71"/>
      <c r="X111" s="72"/>
      <c r="Y111" s="72"/>
      <c r="Z111" s="73"/>
      <c r="AA111" s="46"/>
      <c r="AB111" s="57" t="n">
        <f aca="false">R111+T111</f>
        <v>0</v>
      </c>
      <c r="AC111" s="57" t="n">
        <f aca="false">S111+U111</f>
        <v>0</v>
      </c>
    </row>
    <row r="112" s="16" customFormat="true" ht="17.25" hidden="false" customHeight="false" outlineLevel="0" collapsed="false">
      <c r="A112" s="15" t="s">
        <v>68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s="22" customFormat="true" ht="18" hidden="false" customHeight="true" outlineLevel="0" collapsed="false">
      <c r="A113" s="17" t="s">
        <v>9</v>
      </c>
      <c r="B113" s="18" t="s">
        <v>10</v>
      </c>
      <c r="C113" s="18"/>
      <c r="D113" s="18"/>
      <c r="E113" s="19" t="s">
        <v>11</v>
      </c>
      <c r="F113" s="19"/>
      <c r="G113" s="19"/>
      <c r="H113" s="18" t="s">
        <v>12</v>
      </c>
      <c r="I113" s="18"/>
      <c r="J113" s="18"/>
      <c r="K113" s="19" t="s">
        <v>13</v>
      </c>
      <c r="L113" s="19"/>
      <c r="M113" s="19"/>
      <c r="N113" s="18" t="s">
        <v>14</v>
      </c>
      <c r="O113" s="18"/>
      <c r="P113" s="18"/>
      <c r="Q113" s="17" t="s">
        <v>15</v>
      </c>
      <c r="R113" s="17"/>
      <c r="S113" s="17"/>
      <c r="T113" s="20" t="s">
        <v>16</v>
      </c>
      <c r="U113" s="20"/>
      <c r="V113" s="21" t="s">
        <v>17</v>
      </c>
      <c r="W113" s="21"/>
      <c r="X113" s="20" t="s">
        <v>18</v>
      </c>
      <c r="Y113" s="20"/>
      <c r="Z113" s="20"/>
      <c r="AA113" s="4"/>
      <c r="AB113" s="4"/>
      <c r="AC113" s="4"/>
      <c r="AD113" s="22" t="n">
        <f aca="false">30*0.7</f>
        <v>21</v>
      </c>
      <c r="AG113" s="22" t="n">
        <f aca="false">60/8</f>
        <v>7.5</v>
      </c>
      <c r="AH113" s="22" t="n">
        <f aca="false">30/4</f>
        <v>7.5</v>
      </c>
    </row>
    <row r="114" s="22" customFormat="true" ht="14.25" hidden="false" customHeight="true" outlineLevel="0" collapsed="false">
      <c r="A114" s="17"/>
      <c r="B114" s="17" t="s">
        <v>19</v>
      </c>
      <c r="C114" s="17" t="s">
        <v>20</v>
      </c>
      <c r="D114" s="17" t="s">
        <v>21</v>
      </c>
      <c r="E114" s="17" t="s">
        <v>19</v>
      </c>
      <c r="F114" s="17" t="s">
        <v>20</v>
      </c>
      <c r="G114" s="17" t="s">
        <v>21</v>
      </c>
      <c r="H114" s="17" t="s">
        <v>19</v>
      </c>
      <c r="I114" s="17" t="s">
        <v>20</v>
      </c>
      <c r="J114" s="17" t="s">
        <v>21</v>
      </c>
      <c r="K114" s="17" t="s">
        <v>19</v>
      </c>
      <c r="L114" s="17" t="s">
        <v>20</v>
      </c>
      <c r="M114" s="17" t="s">
        <v>21</v>
      </c>
      <c r="N114" s="17" t="s">
        <v>19</v>
      </c>
      <c r="O114" s="17" t="s">
        <v>20</v>
      </c>
      <c r="P114" s="17" t="s">
        <v>21</v>
      </c>
      <c r="Q114" s="17"/>
      <c r="R114" s="17"/>
      <c r="S114" s="17"/>
      <c r="T114" s="20"/>
      <c r="U114" s="20"/>
      <c r="V114" s="21"/>
      <c r="W114" s="21"/>
      <c r="X114" s="20"/>
      <c r="Y114" s="20"/>
      <c r="Z114" s="20"/>
      <c r="AA114" s="4"/>
      <c r="AB114" s="4"/>
      <c r="AC114" s="4"/>
    </row>
    <row r="115" s="22" customFormat="true" ht="15.7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 t="s">
        <v>19</v>
      </c>
      <c r="R115" s="23" t="s">
        <v>22</v>
      </c>
      <c r="S115" s="23" t="s">
        <v>23</v>
      </c>
      <c r="T115" s="23" t="s">
        <v>22</v>
      </c>
      <c r="U115" s="23" t="s">
        <v>23</v>
      </c>
      <c r="V115" s="24" t="s">
        <v>22</v>
      </c>
      <c r="W115" s="24" t="s">
        <v>23</v>
      </c>
      <c r="X115" s="20" t="s">
        <v>22</v>
      </c>
      <c r="Y115" s="20" t="s">
        <v>23</v>
      </c>
      <c r="Z115" s="20" t="s">
        <v>24</v>
      </c>
      <c r="AA115" s="4"/>
      <c r="AB115" s="4"/>
      <c r="AC115" s="4"/>
    </row>
    <row r="116" s="22" customFormat="true" ht="16.5" hidden="false" customHeight="true" outlineLevel="0" collapsed="false">
      <c r="A116" s="17"/>
      <c r="B116" s="107"/>
      <c r="C116" s="108"/>
      <c r="D116" s="109"/>
      <c r="E116" s="107"/>
      <c r="F116" s="108"/>
      <c r="G116" s="109"/>
      <c r="H116" s="110"/>
      <c r="I116" s="111"/>
      <c r="J116" s="112"/>
      <c r="K116" s="113"/>
      <c r="L116" s="114"/>
      <c r="M116" s="115"/>
      <c r="N116" s="107"/>
      <c r="O116" s="108"/>
      <c r="P116" s="109"/>
      <c r="Q116" s="40"/>
      <c r="R116" s="41"/>
      <c r="S116" s="41"/>
      <c r="T116" s="41"/>
      <c r="U116" s="41"/>
      <c r="V116" s="42"/>
      <c r="W116" s="42"/>
      <c r="X116" s="43"/>
      <c r="Y116" s="43"/>
      <c r="Z116" s="44"/>
      <c r="AA116" s="52"/>
      <c r="AB116" s="46"/>
      <c r="AC116" s="46"/>
    </row>
    <row r="117" s="22" customFormat="true" ht="25.5" hidden="false" customHeight="true" outlineLevel="0" collapsed="false">
      <c r="A117" s="17"/>
      <c r="B117" s="107"/>
      <c r="C117" s="108"/>
      <c r="D117" s="109"/>
      <c r="E117" s="107"/>
      <c r="F117" s="108"/>
      <c r="G117" s="109"/>
      <c r="H117" s="110"/>
      <c r="I117" s="111"/>
      <c r="J117" s="112"/>
      <c r="K117" s="113"/>
      <c r="L117" s="114"/>
      <c r="M117" s="115"/>
      <c r="N117" s="107"/>
      <c r="O117" s="108"/>
      <c r="P117" s="109"/>
      <c r="Q117" s="53"/>
      <c r="R117" s="54"/>
      <c r="S117" s="54"/>
      <c r="T117" s="54"/>
      <c r="U117" s="54"/>
      <c r="V117" s="24"/>
      <c r="W117" s="24"/>
      <c r="X117" s="55"/>
      <c r="Y117" s="55"/>
      <c r="Z117" s="56"/>
      <c r="AA117" s="92"/>
      <c r="AB117" s="46"/>
      <c r="AC117" s="46"/>
    </row>
    <row r="118" s="22" customFormat="true" ht="48" hidden="false" customHeight="true" outlineLevel="0" collapsed="false">
      <c r="A118" s="17" t="s">
        <v>38</v>
      </c>
      <c r="B118" s="67" t="s">
        <v>69</v>
      </c>
      <c r="C118" s="67"/>
      <c r="D118" s="67"/>
      <c r="E118" s="67" t="s">
        <v>70</v>
      </c>
      <c r="F118" s="67"/>
      <c r="G118" s="67"/>
      <c r="H118" s="67" t="s">
        <v>71</v>
      </c>
      <c r="I118" s="67"/>
      <c r="J118" s="67"/>
      <c r="K118" s="67" t="s">
        <v>72</v>
      </c>
      <c r="L118" s="67"/>
      <c r="M118" s="67"/>
      <c r="N118" s="67" t="s">
        <v>73</v>
      </c>
      <c r="O118" s="67"/>
      <c r="P118" s="67"/>
      <c r="Q118" s="69"/>
      <c r="R118" s="70"/>
      <c r="S118" s="70"/>
      <c r="T118" s="70"/>
      <c r="U118" s="70"/>
      <c r="V118" s="71"/>
      <c r="W118" s="71"/>
      <c r="X118" s="72"/>
      <c r="Y118" s="72"/>
      <c r="Z118" s="73"/>
      <c r="AA118" s="46"/>
      <c r="AB118" s="57" t="n">
        <f aca="false">R118+T118</f>
        <v>0</v>
      </c>
      <c r="AC118" s="57" t="n">
        <f aca="false">S118+U118</f>
        <v>0</v>
      </c>
    </row>
    <row r="119" s="16" customFormat="true" ht="17.25" hidden="false" customHeight="false" outlineLevel="0" collapsed="false">
      <c r="A119" s="15" t="s">
        <v>74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s="22" customFormat="true" ht="18" hidden="false" customHeight="true" outlineLevel="0" collapsed="false">
      <c r="A120" s="17" t="s">
        <v>9</v>
      </c>
      <c r="B120" s="18" t="s">
        <v>10</v>
      </c>
      <c r="C120" s="18"/>
      <c r="D120" s="18"/>
      <c r="E120" s="19" t="s">
        <v>11</v>
      </c>
      <c r="F120" s="19"/>
      <c r="G120" s="19"/>
      <c r="H120" s="18" t="s">
        <v>12</v>
      </c>
      <c r="I120" s="18"/>
      <c r="J120" s="18"/>
      <c r="K120" s="19" t="s">
        <v>13</v>
      </c>
      <c r="L120" s="19"/>
      <c r="M120" s="19"/>
      <c r="N120" s="18" t="s">
        <v>14</v>
      </c>
      <c r="O120" s="18"/>
      <c r="P120" s="18"/>
      <c r="Q120" s="17" t="s">
        <v>15</v>
      </c>
      <c r="R120" s="17"/>
      <c r="S120" s="17"/>
      <c r="T120" s="20" t="s">
        <v>16</v>
      </c>
      <c r="U120" s="20"/>
      <c r="V120" s="21" t="s">
        <v>17</v>
      </c>
      <c r="W120" s="21"/>
      <c r="X120" s="20" t="s">
        <v>18</v>
      </c>
      <c r="Y120" s="20"/>
      <c r="Z120" s="20"/>
      <c r="AA120" s="4"/>
      <c r="AB120" s="4"/>
      <c r="AC120" s="4"/>
      <c r="AD120" s="22" t="n">
        <f aca="false">30*0.7</f>
        <v>21</v>
      </c>
      <c r="AG120" s="22" t="n">
        <f aca="false">60/8</f>
        <v>7.5</v>
      </c>
      <c r="AH120" s="22" t="n">
        <f aca="false">30/4</f>
        <v>7.5</v>
      </c>
    </row>
    <row r="121" s="22" customFormat="true" ht="14.25" hidden="false" customHeight="true" outlineLevel="0" collapsed="false">
      <c r="A121" s="17"/>
      <c r="B121" s="17" t="s">
        <v>19</v>
      </c>
      <c r="C121" s="17" t="s">
        <v>20</v>
      </c>
      <c r="D121" s="17" t="s">
        <v>21</v>
      </c>
      <c r="E121" s="17" t="s">
        <v>19</v>
      </c>
      <c r="F121" s="17" t="s">
        <v>20</v>
      </c>
      <c r="G121" s="17" t="s">
        <v>21</v>
      </c>
      <c r="H121" s="17" t="s">
        <v>19</v>
      </c>
      <c r="I121" s="17" t="s">
        <v>20</v>
      </c>
      <c r="J121" s="17" t="s">
        <v>21</v>
      </c>
      <c r="K121" s="17" t="s">
        <v>19</v>
      </c>
      <c r="L121" s="17" t="s">
        <v>20</v>
      </c>
      <c r="M121" s="17" t="s">
        <v>21</v>
      </c>
      <c r="N121" s="17" t="s">
        <v>19</v>
      </c>
      <c r="O121" s="17" t="s">
        <v>20</v>
      </c>
      <c r="P121" s="17" t="s">
        <v>21</v>
      </c>
      <c r="Q121" s="17"/>
      <c r="R121" s="17"/>
      <c r="S121" s="17"/>
      <c r="T121" s="20"/>
      <c r="U121" s="20"/>
      <c r="V121" s="21"/>
      <c r="W121" s="21"/>
      <c r="X121" s="20"/>
      <c r="Y121" s="20"/>
      <c r="Z121" s="20"/>
      <c r="AA121" s="4"/>
      <c r="AB121" s="4"/>
      <c r="AC121" s="4"/>
    </row>
    <row r="122" s="22" customFormat="true" ht="15.7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 t="s">
        <v>19</v>
      </c>
      <c r="R122" s="23" t="s">
        <v>22</v>
      </c>
      <c r="S122" s="23" t="s">
        <v>23</v>
      </c>
      <c r="T122" s="23" t="s">
        <v>22</v>
      </c>
      <c r="U122" s="23" t="s">
        <v>23</v>
      </c>
      <c r="V122" s="24" t="s">
        <v>22</v>
      </c>
      <c r="W122" s="24" t="s">
        <v>23</v>
      </c>
      <c r="X122" s="20" t="s">
        <v>22</v>
      </c>
      <c r="Y122" s="20" t="s">
        <v>23</v>
      </c>
      <c r="Z122" s="20" t="s">
        <v>24</v>
      </c>
      <c r="AA122" s="4"/>
      <c r="AB122" s="4"/>
      <c r="AC122" s="4"/>
    </row>
    <row r="123" s="22" customFormat="true" ht="13.5" hidden="false" customHeight="true" outlineLevel="0" collapsed="false">
      <c r="A123" s="17" t="s">
        <v>25</v>
      </c>
      <c r="B123" s="116" t="s">
        <v>75</v>
      </c>
      <c r="C123" s="116"/>
      <c r="D123" s="116"/>
      <c r="E123" s="86"/>
      <c r="F123" s="87"/>
      <c r="G123" s="88"/>
      <c r="H123" s="86"/>
      <c r="I123" s="87"/>
      <c r="J123" s="88"/>
      <c r="K123" s="117"/>
      <c r="L123" s="118"/>
      <c r="M123" s="117"/>
      <c r="N123" s="94"/>
      <c r="O123" s="95"/>
      <c r="P123" s="96"/>
      <c r="Q123" s="47"/>
      <c r="R123" s="48"/>
      <c r="S123" s="48"/>
      <c r="T123" s="48"/>
      <c r="U123" s="48"/>
      <c r="V123" s="49"/>
      <c r="W123" s="49"/>
      <c r="X123" s="50"/>
      <c r="Y123" s="50"/>
      <c r="Z123" s="51"/>
      <c r="AA123" s="45"/>
      <c r="AB123" s="46" t="n">
        <f aca="false">R123+T123</f>
        <v>0</v>
      </c>
      <c r="AC123" s="46" t="n">
        <f aca="false">S123+U123</f>
        <v>0</v>
      </c>
    </row>
    <row r="124" s="22" customFormat="true" ht="30.75" hidden="false" customHeight="true" outlineLevel="0" collapsed="false">
      <c r="A124" s="17"/>
      <c r="B124" s="116"/>
      <c r="C124" s="116"/>
      <c r="D124" s="116"/>
      <c r="E124" s="86"/>
      <c r="F124" s="87"/>
      <c r="G124" s="88"/>
      <c r="H124" s="86"/>
      <c r="I124" s="87"/>
      <c r="J124" s="88"/>
      <c r="K124" s="117"/>
      <c r="L124" s="118"/>
      <c r="M124" s="117"/>
      <c r="N124" s="94"/>
      <c r="O124" s="95"/>
      <c r="P124" s="96"/>
      <c r="Q124" s="47"/>
      <c r="R124" s="48"/>
      <c r="S124" s="48"/>
      <c r="T124" s="48"/>
      <c r="U124" s="48"/>
      <c r="V124" s="49"/>
      <c r="W124" s="49"/>
      <c r="X124" s="50"/>
      <c r="Y124" s="50"/>
      <c r="Z124" s="51"/>
      <c r="AA124" s="52"/>
      <c r="AB124" s="46"/>
      <c r="AC124" s="46"/>
    </row>
    <row r="125" s="22" customFormat="true" ht="30.75" hidden="false" customHeight="true" outlineLevel="0" collapsed="false">
      <c r="A125" s="17"/>
      <c r="B125" s="116"/>
      <c r="C125" s="116"/>
      <c r="D125" s="116"/>
      <c r="E125" s="86"/>
      <c r="F125" s="87"/>
      <c r="G125" s="88"/>
      <c r="H125" s="86"/>
      <c r="I125" s="87"/>
      <c r="J125" s="88"/>
      <c r="K125" s="117"/>
      <c r="L125" s="118"/>
      <c r="M125" s="117"/>
      <c r="N125" s="94"/>
      <c r="O125" s="95"/>
      <c r="P125" s="96"/>
      <c r="Q125" s="40"/>
      <c r="R125" s="41"/>
      <c r="S125" s="41"/>
      <c r="T125" s="41"/>
      <c r="U125" s="41"/>
      <c r="V125" s="42"/>
      <c r="W125" s="42"/>
      <c r="X125" s="43"/>
      <c r="Y125" s="43"/>
      <c r="Z125" s="44"/>
      <c r="AA125" s="52"/>
      <c r="AB125" s="46"/>
      <c r="AC125" s="46"/>
    </row>
    <row r="126" s="22" customFormat="true" ht="42" hidden="false" customHeight="true" outlineLevel="0" collapsed="false">
      <c r="A126" s="17"/>
      <c r="B126" s="116"/>
      <c r="C126" s="116"/>
      <c r="D126" s="116"/>
      <c r="E126" s="86"/>
      <c r="F126" s="87"/>
      <c r="G126" s="88"/>
      <c r="H126" s="86"/>
      <c r="I126" s="87"/>
      <c r="J126" s="88"/>
      <c r="K126" s="117"/>
      <c r="L126" s="118"/>
      <c r="M126" s="117"/>
      <c r="N126" s="94"/>
      <c r="O126" s="95"/>
      <c r="P126" s="96"/>
      <c r="Q126" s="53"/>
      <c r="R126" s="54"/>
      <c r="S126" s="54"/>
      <c r="T126" s="54"/>
      <c r="U126" s="54"/>
      <c r="V126" s="24"/>
      <c r="W126" s="24"/>
      <c r="X126" s="55"/>
      <c r="Y126" s="55"/>
      <c r="Z126" s="56"/>
      <c r="AA126" s="92"/>
      <c r="AB126" s="46"/>
      <c r="AC126" s="46"/>
    </row>
    <row r="127" s="22" customFormat="true" ht="98.25" hidden="false" customHeight="true" outlineLevel="0" collapsed="false">
      <c r="A127" s="17" t="s">
        <v>38</v>
      </c>
      <c r="B127" s="116"/>
      <c r="C127" s="116"/>
      <c r="D127" s="116"/>
      <c r="E127" s="67" t="s">
        <v>76</v>
      </c>
      <c r="F127" s="67"/>
      <c r="G127" s="67"/>
      <c r="H127" s="67" t="s">
        <v>77</v>
      </c>
      <c r="I127" s="67"/>
      <c r="J127" s="67"/>
      <c r="K127" s="67" t="s">
        <v>78</v>
      </c>
      <c r="L127" s="67"/>
      <c r="M127" s="67"/>
      <c r="N127" s="67" t="s">
        <v>79</v>
      </c>
      <c r="O127" s="67"/>
      <c r="P127" s="67"/>
      <c r="Q127" s="69"/>
      <c r="R127" s="70"/>
      <c r="S127" s="70"/>
      <c r="T127" s="70"/>
      <c r="U127" s="70"/>
      <c r="V127" s="71"/>
      <c r="W127" s="71"/>
      <c r="X127" s="72"/>
      <c r="Y127" s="72"/>
      <c r="Z127" s="73"/>
      <c r="AA127" s="46"/>
      <c r="AB127" s="57" t="n">
        <f aca="false">R127+T127</f>
        <v>0</v>
      </c>
      <c r="AC127" s="57" t="n">
        <f aca="false">S127+U127</f>
        <v>0</v>
      </c>
    </row>
    <row r="128" s="22" customFormat="true" ht="18.75" hidden="false" customHeight="false" outlineLevel="0" collapsed="false">
      <c r="A128" s="119" t="s">
        <v>80</v>
      </c>
      <c r="B128" s="120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2"/>
      <c r="AB128" s="123"/>
      <c r="AC128" s="123"/>
      <c r="AD128" s="1"/>
    </row>
    <row r="129" s="22" customFormat="true" ht="15.75" hidden="false" customHeight="true" outlineLevel="0" collapsed="false">
      <c r="A129" s="119"/>
      <c r="B129" s="120"/>
      <c r="C129" s="124" t="s">
        <v>81</v>
      </c>
      <c r="D129" s="124"/>
      <c r="E129" s="124"/>
      <c r="F129" s="124"/>
      <c r="G129" s="124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124"/>
      <c r="U129" s="124"/>
      <c r="V129" s="125"/>
      <c r="W129" s="125"/>
      <c r="X129" s="125"/>
      <c r="Y129" s="125"/>
      <c r="Z129" s="125"/>
      <c r="AA129" s="122"/>
      <c r="AB129" s="122"/>
      <c r="AC129" s="122"/>
      <c r="AD129" s="1"/>
    </row>
    <row r="130" s="22" customFormat="true" ht="15.75" hidden="false" customHeight="true" outlineLevel="0" collapsed="false">
      <c r="A130" s="119"/>
      <c r="B130" s="120"/>
      <c r="C130" s="124" t="s">
        <v>82</v>
      </c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5"/>
      <c r="W130" s="125"/>
      <c r="X130" s="125"/>
      <c r="Y130" s="125"/>
      <c r="Z130" s="125"/>
      <c r="AA130" s="122"/>
      <c r="AB130" s="122"/>
      <c r="AC130" s="122"/>
      <c r="AD130" s="1"/>
    </row>
    <row r="131" s="22" customFormat="true" ht="15.75" hidden="false" customHeight="true" outlineLevel="0" collapsed="false">
      <c r="A131" s="119"/>
      <c r="B131" s="120"/>
      <c r="C131" s="124" t="s">
        <v>83</v>
      </c>
      <c r="D131" s="124"/>
      <c r="E131" s="124"/>
      <c r="F131" s="124"/>
      <c r="G131" s="124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4"/>
      <c r="U131" s="124"/>
      <c r="V131" s="125"/>
      <c r="W131" s="125"/>
      <c r="X131" s="125"/>
      <c r="Y131" s="125"/>
      <c r="Z131" s="125"/>
      <c r="AA131" s="122"/>
      <c r="AB131" s="122"/>
      <c r="AC131" s="122"/>
      <c r="AD131" s="1"/>
    </row>
    <row r="132" s="22" customFormat="true" ht="15.75" hidden="false" customHeight="true" outlineLevel="0" collapsed="false">
      <c r="A132" s="119"/>
      <c r="B132" s="120"/>
      <c r="C132" s="126" t="s">
        <v>84</v>
      </c>
      <c r="D132" s="126"/>
      <c r="E132" s="120"/>
      <c r="F132" s="127"/>
      <c r="G132" s="127"/>
      <c r="H132" s="127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8"/>
      <c r="V132" s="125"/>
      <c r="W132" s="125"/>
      <c r="X132" s="125"/>
      <c r="Y132" s="125"/>
      <c r="Z132" s="125"/>
      <c r="AA132" s="122"/>
      <c r="AB132" s="122"/>
      <c r="AC132" s="122"/>
      <c r="AD132" s="1"/>
    </row>
    <row r="133" customFormat="false" ht="13.5" hidden="false" customHeight="false" outlineLevel="0" collapsed="false">
      <c r="A133" s="129" t="s">
        <v>85</v>
      </c>
      <c r="C133" s="130"/>
      <c r="D133" s="131"/>
      <c r="E133" s="131"/>
      <c r="F133" s="130"/>
      <c r="G133" s="132"/>
      <c r="K133" s="133"/>
      <c r="L133" s="134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  <c r="AA133" s="133"/>
      <c r="AB133" s="133" t="s">
        <v>86</v>
      </c>
      <c r="AC133" s="133"/>
    </row>
    <row r="134" customFormat="false" ht="16.5" hidden="false" customHeight="false" outlineLevel="0" collapsed="false">
      <c r="A134" s="135" t="s">
        <v>87</v>
      </c>
      <c r="B134" s="135"/>
      <c r="C134" s="135"/>
      <c r="D134" s="135"/>
      <c r="E134" s="135"/>
      <c r="F134" s="135"/>
      <c r="G134" s="12" t="s">
        <v>88</v>
      </c>
      <c r="H134" s="12"/>
      <c r="I134" s="12"/>
      <c r="J134" s="12"/>
      <c r="K134" s="12"/>
      <c r="L134" s="5"/>
      <c r="M134" s="5"/>
      <c r="N134" s="5"/>
      <c r="O134" s="5"/>
      <c r="P134" s="5"/>
      <c r="Q134" s="12" t="s">
        <v>89</v>
      </c>
      <c r="R134" s="12"/>
      <c r="S134" s="12"/>
      <c r="T134" s="12"/>
      <c r="U134" s="12"/>
      <c r="V134" s="136"/>
      <c r="W134" s="136"/>
      <c r="X134" s="136"/>
      <c r="Y134" s="136"/>
      <c r="Z134" s="136"/>
      <c r="AA134" s="136"/>
      <c r="AB134" s="136"/>
      <c r="AC134" s="136"/>
      <c r="AG134" s="1" t="n">
        <f aca="false">65/15</f>
        <v>4.33333333333333</v>
      </c>
    </row>
    <row r="135" customFormat="false" ht="16.5" hidden="false" customHeight="false" outlineLevel="0" collapsed="false">
      <c r="A135" s="135" t="s">
        <v>90</v>
      </c>
      <c r="B135" s="135"/>
      <c r="C135" s="135"/>
      <c r="D135" s="135"/>
      <c r="E135" s="135"/>
      <c r="F135" s="137"/>
      <c r="G135" s="12" t="s">
        <v>91</v>
      </c>
      <c r="H135" s="12"/>
      <c r="I135" s="12"/>
      <c r="J135" s="12"/>
      <c r="K135" s="12"/>
      <c r="L135" s="5"/>
      <c r="M135" s="5"/>
      <c r="N135" s="5"/>
      <c r="O135" s="5"/>
      <c r="P135" s="5"/>
      <c r="Q135" s="5"/>
      <c r="R135" s="5"/>
      <c r="S135" s="5"/>
      <c r="T135" s="138"/>
      <c r="U135" s="139"/>
      <c r="V135" s="139"/>
      <c r="W135" s="139"/>
      <c r="X135" s="13"/>
      <c r="Y135" s="13"/>
      <c r="Z135" s="139"/>
      <c r="AA135" s="139"/>
      <c r="AB135" s="139"/>
      <c r="AC135" s="139"/>
      <c r="AH135" s="1" t="n">
        <f aca="false">4*15</f>
        <v>60</v>
      </c>
    </row>
    <row r="136" customFormat="false" ht="16.5" hidden="false" customHeight="false" outlineLevel="0" collapsed="false">
      <c r="G136" s="13"/>
      <c r="H136" s="13"/>
      <c r="I136" s="13"/>
      <c r="J136" s="13"/>
      <c r="L136" s="1" t="s">
        <v>92</v>
      </c>
      <c r="U136" s="13"/>
      <c r="V136" s="13"/>
      <c r="W136" s="13"/>
      <c r="X136" s="13"/>
      <c r="Y136" s="13"/>
      <c r="Z136" s="13"/>
      <c r="AA136" s="13"/>
      <c r="AB136" s="13"/>
      <c r="AC136" s="13"/>
    </row>
    <row r="137" customFormat="false" ht="16.5" hidden="false" customHeight="false" outlineLevel="0" collapsed="false">
      <c r="G137" s="13"/>
      <c r="H137" s="13"/>
      <c r="I137" s="13"/>
      <c r="J137" s="13"/>
      <c r="U137" s="13"/>
      <c r="V137" s="13"/>
      <c r="W137" s="13"/>
      <c r="X137" s="13"/>
      <c r="Y137" s="13"/>
      <c r="Z137" s="13"/>
      <c r="AA137" s="13"/>
      <c r="AB137" s="13"/>
      <c r="AC137" s="13"/>
    </row>
    <row r="138" customFormat="false" ht="16.5" hidden="false" customHeight="true" outlineLevel="0" collapsed="false">
      <c r="G138" s="13"/>
      <c r="H138" s="13"/>
      <c r="I138" s="13"/>
      <c r="J138" s="13"/>
      <c r="U138" s="13"/>
      <c r="V138" s="13"/>
      <c r="W138" s="13"/>
      <c r="X138" s="13"/>
      <c r="Y138" s="13"/>
      <c r="Z138" s="13"/>
      <c r="AA138" s="13"/>
      <c r="AB138" s="13"/>
      <c r="AC138" s="13"/>
    </row>
    <row r="139" s="13" customFormat="true" ht="16.5" hidden="false" customHeight="false" outlineLevel="0" collapsed="false">
      <c r="G139" s="12" t="s">
        <v>93</v>
      </c>
      <c r="H139" s="12"/>
      <c r="I139" s="12"/>
      <c r="J139" s="12"/>
      <c r="K139" s="12"/>
      <c r="L139" s="136"/>
      <c r="M139" s="136"/>
      <c r="N139" s="136"/>
      <c r="O139" s="136"/>
      <c r="P139" s="12" t="s">
        <v>94</v>
      </c>
      <c r="Q139" s="12"/>
      <c r="R139" s="12"/>
      <c r="S139" s="12"/>
      <c r="T139" s="12"/>
      <c r="U139" s="12"/>
      <c r="V139" s="12"/>
      <c r="W139" s="12"/>
      <c r="X139" s="136"/>
      <c r="Y139" s="136"/>
      <c r="Z139" s="136"/>
      <c r="AA139" s="136"/>
      <c r="AB139" s="136"/>
      <c r="AC139" s="136"/>
    </row>
  </sheetData>
  <mergeCells count="594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A42:Z42"/>
    <mergeCell ref="A43:A45"/>
    <mergeCell ref="B43:D43"/>
    <mergeCell ref="E43:G43"/>
    <mergeCell ref="H43:J43"/>
    <mergeCell ref="K43:M43"/>
    <mergeCell ref="N43:P43"/>
    <mergeCell ref="Q43:S44"/>
    <mergeCell ref="T43:U44"/>
    <mergeCell ref="V43:W44"/>
    <mergeCell ref="X43:Z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J46:J50"/>
    <mergeCell ref="K46:K50"/>
    <mergeCell ref="L46:L50"/>
    <mergeCell ref="M46:M50"/>
    <mergeCell ref="N46:N50"/>
    <mergeCell ref="O46:O50"/>
    <mergeCell ref="P46:P50"/>
    <mergeCell ref="A52:Z52"/>
    <mergeCell ref="A53:A55"/>
    <mergeCell ref="B53:D53"/>
    <mergeCell ref="E53:G53"/>
    <mergeCell ref="H53:J53"/>
    <mergeCell ref="K53:M53"/>
    <mergeCell ref="N53:P53"/>
    <mergeCell ref="Q53:S54"/>
    <mergeCell ref="T53:U54"/>
    <mergeCell ref="V53:W54"/>
    <mergeCell ref="X53:Z54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8"/>
    <mergeCell ref="B56:B58"/>
    <mergeCell ref="C56:C58"/>
    <mergeCell ref="D56:D58"/>
    <mergeCell ref="E56:E58"/>
    <mergeCell ref="F56:F58"/>
    <mergeCell ref="G56:G58"/>
    <mergeCell ref="H56:H58"/>
    <mergeCell ref="I56:I58"/>
    <mergeCell ref="J56:J58"/>
    <mergeCell ref="K56:K58"/>
    <mergeCell ref="L56:L58"/>
    <mergeCell ref="M56:M58"/>
    <mergeCell ref="N56:N58"/>
    <mergeCell ref="O56:O58"/>
    <mergeCell ref="P56:P58"/>
    <mergeCell ref="A60:Z60"/>
    <mergeCell ref="A61:A63"/>
    <mergeCell ref="B61:D61"/>
    <mergeCell ref="E61:G61"/>
    <mergeCell ref="H61:J61"/>
    <mergeCell ref="K61:M61"/>
    <mergeCell ref="N61:P61"/>
    <mergeCell ref="Q61:S62"/>
    <mergeCell ref="T61:U62"/>
    <mergeCell ref="V61:W62"/>
    <mergeCell ref="X61:Z6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7"/>
    <mergeCell ref="B64:B67"/>
    <mergeCell ref="C64:C67"/>
    <mergeCell ref="D64:D67"/>
    <mergeCell ref="E64:E67"/>
    <mergeCell ref="F64:F67"/>
    <mergeCell ref="G64:G67"/>
    <mergeCell ref="H64:H67"/>
    <mergeCell ref="I64:I67"/>
    <mergeCell ref="J64:J67"/>
    <mergeCell ref="K64:K67"/>
    <mergeCell ref="L64:L67"/>
    <mergeCell ref="M64:M67"/>
    <mergeCell ref="N64:N67"/>
    <mergeCell ref="O64:O67"/>
    <mergeCell ref="P64:P67"/>
    <mergeCell ref="A69:Z69"/>
    <mergeCell ref="A70:A72"/>
    <mergeCell ref="B70:D70"/>
    <mergeCell ref="E70:G70"/>
    <mergeCell ref="H70:J70"/>
    <mergeCell ref="K70:M70"/>
    <mergeCell ref="N70:P70"/>
    <mergeCell ref="Q70:S71"/>
    <mergeCell ref="T70:U71"/>
    <mergeCell ref="V70:W71"/>
    <mergeCell ref="X70:Z71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6"/>
    <mergeCell ref="B73:D77"/>
    <mergeCell ref="E73:E76"/>
    <mergeCell ref="F73:F76"/>
    <mergeCell ref="G73:G76"/>
    <mergeCell ref="H73:H76"/>
    <mergeCell ref="I73:I76"/>
    <mergeCell ref="J73:J76"/>
    <mergeCell ref="K73:K76"/>
    <mergeCell ref="L73:L76"/>
    <mergeCell ref="M73:M76"/>
    <mergeCell ref="N73:N76"/>
    <mergeCell ref="O73:O76"/>
    <mergeCell ref="P73:P76"/>
    <mergeCell ref="A78:Z78"/>
    <mergeCell ref="A79:A81"/>
    <mergeCell ref="B79:D79"/>
    <mergeCell ref="E79:G79"/>
    <mergeCell ref="H79:J79"/>
    <mergeCell ref="K79:M79"/>
    <mergeCell ref="N79:P79"/>
    <mergeCell ref="Q79:S80"/>
    <mergeCell ref="T79:U80"/>
    <mergeCell ref="V79:W80"/>
    <mergeCell ref="X79:Z80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5"/>
    <mergeCell ref="B82:B85"/>
    <mergeCell ref="C82:C85"/>
    <mergeCell ref="D82:D85"/>
    <mergeCell ref="E82:E85"/>
    <mergeCell ref="F82:F85"/>
    <mergeCell ref="G82:G85"/>
    <mergeCell ref="H82:H85"/>
    <mergeCell ref="I82:I85"/>
    <mergeCell ref="J82:J85"/>
    <mergeCell ref="K82:K85"/>
    <mergeCell ref="L82:L85"/>
    <mergeCell ref="M82:M85"/>
    <mergeCell ref="N82:N85"/>
    <mergeCell ref="O82:O85"/>
    <mergeCell ref="P82:P85"/>
    <mergeCell ref="A87:Z87"/>
    <mergeCell ref="A88:A90"/>
    <mergeCell ref="B88:D88"/>
    <mergeCell ref="E88:G88"/>
    <mergeCell ref="H88:J88"/>
    <mergeCell ref="K88:M88"/>
    <mergeCell ref="N88:P88"/>
    <mergeCell ref="Q88:S89"/>
    <mergeCell ref="T88:U89"/>
    <mergeCell ref="V88:W89"/>
    <mergeCell ref="X88:Z89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4"/>
    <mergeCell ref="B91:B94"/>
    <mergeCell ref="C91:C94"/>
    <mergeCell ref="D91:D94"/>
    <mergeCell ref="E91:E94"/>
    <mergeCell ref="F91:F94"/>
    <mergeCell ref="G91:G94"/>
    <mergeCell ref="H91:H94"/>
    <mergeCell ref="I91:I94"/>
    <mergeCell ref="J91:J94"/>
    <mergeCell ref="K91:K94"/>
    <mergeCell ref="L91:L94"/>
    <mergeCell ref="M91:M94"/>
    <mergeCell ref="N91:N94"/>
    <mergeCell ref="O91:O94"/>
    <mergeCell ref="P91:P94"/>
    <mergeCell ref="A96:Z96"/>
    <mergeCell ref="A97:A99"/>
    <mergeCell ref="B97:D97"/>
    <mergeCell ref="E97:G97"/>
    <mergeCell ref="H97:J97"/>
    <mergeCell ref="K97:M97"/>
    <mergeCell ref="N97:P97"/>
    <mergeCell ref="Q97:S98"/>
    <mergeCell ref="T97:U98"/>
    <mergeCell ref="V97:W98"/>
    <mergeCell ref="X97:Z98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A100:A103"/>
    <mergeCell ref="B100:B103"/>
    <mergeCell ref="C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M100:M103"/>
    <mergeCell ref="N100:N103"/>
    <mergeCell ref="O100:O103"/>
    <mergeCell ref="P100:P103"/>
    <mergeCell ref="A105:Z105"/>
    <mergeCell ref="A106:A108"/>
    <mergeCell ref="B106:D106"/>
    <mergeCell ref="E106:G106"/>
    <mergeCell ref="H106:J106"/>
    <mergeCell ref="K106:M106"/>
    <mergeCell ref="N106:P106"/>
    <mergeCell ref="Q106:S107"/>
    <mergeCell ref="T106:U107"/>
    <mergeCell ref="V106:W107"/>
    <mergeCell ref="X106:Z107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0"/>
    <mergeCell ref="B109:P111"/>
    <mergeCell ref="A112:Z112"/>
    <mergeCell ref="A113:A115"/>
    <mergeCell ref="B113:D113"/>
    <mergeCell ref="E113:G113"/>
    <mergeCell ref="H113:J113"/>
    <mergeCell ref="K113:M113"/>
    <mergeCell ref="N113:P113"/>
    <mergeCell ref="Q113:S114"/>
    <mergeCell ref="T113:U114"/>
    <mergeCell ref="V113:W114"/>
    <mergeCell ref="X113:Z11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B118:D118"/>
    <mergeCell ref="E118:G118"/>
    <mergeCell ref="H118:J118"/>
    <mergeCell ref="K118:M118"/>
    <mergeCell ref="N118:P118"/>
    <mergeCell ref="A119:Z119"/>
    <mergeCell ref="A120:A122"/>
    <mergeCell ref="B120:D120"/>
    <mergeCell ref="E120:G120"/>
    <mergeCell ref="H120:J120"/>
    <mergeCell ref="K120:M120"/>
    <mergeCell ref="N120:P120"/>
    <mergeCell ref="Q120:S121"/>
    <mergeCell ref="T120:U121"/>
    <mergeCell ref="V120:W121"/>
    <mergeCell ref="X120:Z121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A123:A126"/>
    <mergeCell ref="B123:D127"/>
    <mergeCell ref="E123:E126"/>
    <mergeCell ref="F123:F126"/>
    <mergeCell ref="G123:G126"/>
    <mergeCell ref="H123:H126"/>
    <mergeCell ref="I123:I126"/>
    <mergeCell ref="J123:J126"/>
    <mergeCell ref="K123:K126"/>
    <mergeCell ref="L123:L126"/>
    <mergeCell ref="M123:M126"/>
    <mergeCell ref="N123:N126"/>
    <mergeCell ref="O123:O126"/>
    <mergeCell ref="P123:P126"/>
    <mergeCell ref="E127:G127"/>
    <mergeCell ref="H127:J127"/>
    <mergeCell ref="K127:M127"/>
    <mergeCell ref="N127:P127"/>
    <mergeCell ref="C128:Z128"/>
    <mergeCell ref="G134:K134"/>
    <mergeCell ref="Q134:U134"/>
    <mergeCell ref="G135:K135"/>
    <mergeCell ref="G139:K139"/>
    <mergeCell ref="P139:W139"/>
  </mergeCells>
  <printOptions headings="false" gridLines="false" gridLinesSet="true" horizontalCentered="false" verticalCentered="false"/>
  <pageMargins left="0.3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9-08T09:51:05Z</cp:lastPrinted>
  <dcterms:modified xsi:type="dcterms:W3CDTF">2023-10-27T08:13:51Z</dcterms:modified>
  <cp:revision>0</cp:revision>
  <dc:subject/>
  <dc:title/>
</cp:coreProperties>
</file>